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737</definedName>
    <definedName function="false" hidden="false" localSheetId="0" name="_GoBack" vbProcedure="false">лист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7" uniqueCount="289">
  <si>
    <t xml:space="preserve">   </t>
  </si>
  <si>
    <t xml:space="preserve">Приложение 3</t>
  </si>
  <si>
    <t xml:space="preserve">к постановлению администрации Севского муниципального района  </t>
  </si>
  <si>
    <t xml:space="preserve">от 29.08.2019 № 637 "О внесении изменений и дополнений в постановление</t>
  </si>
  <si>
    <t xml:space="preserve">администрации Севского муниципального района от 29.12.2018 № 972 "Об утверждении муниципальной программы " Реализация полномочий высшего исполнительного органа местного самоуправления (2019-2021 годы)" </t>
  </si>
  <si>
    <t xml:space="preserve">Приложение 1</t>
  </si>
  <si>
    <t xml:space="preserve">к постановлению администрации Севского муниципального района от         03.04.2025 №237 "О внесении изменений и дополнений в постановление администрации Севского муниципального района от 27.12.2024 № 1186  "Об утверждении муниципальной программы"Реализация полномочий высшего исполнительного органа местного самоуправления (2025-2027 годы)"</t>
  </si>
  <si>
    <t xml:space="preserve">Приложение 2 к муниципальной программе "Реализация полномочий высшего исполнительного органа местного самоуправления (2025-2027 годы)"</t>
  </si>
  <si>
    <t xml:space="preserve"> План реализации муниципальной программы</t>
  </si>
  <si>
    <t xml:space="preserve">№ пп</t>
  </si>
  <si>
    <t xml:space="preserve"> Подпрограмма, основное мероприятие, направление расходов,  мероприятия</t>
  </si>
  <si>
    <t xml:space="preserve">Ответственный исполнитель, соисполнители</t>
  </si>
  <si>
    <t xml:space="preserve">Источник финансового обеспечения</t>
  </si>
  <si>
    <t xml:space="preserve">Объем средств на реализацию, рублей</t>
  </si>
  <si>
    <t xml:space="preserve">Связь основного мероприятия и показателей (порядковые номера показателей)</t>
  </si>
  <si>
    <t xml:space="preserve">Реализация  полномочий высшего исполнительного органа местного самоуправления  (2025-2027 годы)</t>
  </si>
  <si>
    <t xml:space="preserve">Администрация Севского муниципального района</t>
  </si>
  <si>
    <t xml:space="preserve">средства областного бюджета</t>
  </si>
  <si>
    <t xml:space="preserve">средства  федерального бюджета</t>
  </si>
  <si>
    <t xml:space="preserve">средства местных бюджетов</t>
  </si>
  <si>
    <t xml:space="preserve">внебюджетные средства</t>
  </si>
  <si>
    <t xml:space="preserve">итого</t>
  </si>
  <si>
    <t xml:space="preserve">1-78</t>
  </si>
  <si>
    <t xml:space="preserve">Региональный проект "Развитие инфраструктуры  сферы спорта (Брянская область)</t>
  </si>
  <si>
    <t xml:space="preserve">1-2</t>
  </si>
  <si>
    <t xml:space="preserve">1.1</t>
  </si>
  <si>
    <t xml:space="preserve">Обеспечение жильем тренеров, тренеров преподавателей учреждений физической культуры и спорта Брянской области</t>
  </si>
  <si>
    <t xml:space="preserve">Региональный проект, "Предупреждение и ликвидация заразных и иных болезний животных (Брянская область)"</t>
  </si>
  <si>
    <t xml:space="preserve">3-4</t>
  </si>
  <si>
    <t xml:space="preserve">2.1</t>
  </si>
  <si>
    <t xml:space="preserve">Организация и проведение на территории Брянской области мероприятий по предупреждению и ликвидации болезний животных, их лечение, защита населения от болезней общих для человека и животных в части оборудования и содержания скотомогильников (биометрических ям) и в части организации отлова и содержания безнадзорных животных на территории Брянской области</t>
  </si>
  <si>
    <t xml:space="preserve">Создание условий для эффективной деятельности главы администрации муниципального района и администрации муниципального района</t>
  </si>
  <si>
    <t xml:space="preserve">5-13</t>
  </si>
  <si>
    <t xml:space="preserve">1</t>
  </si>
  <si>
    <t xml:space="preserve">3.2</t>
  </si>
  <si>
    <t xml:space="preserve"> Обеспечение деятельности главы местной администрации (исполнительно - распорядительного органа муниципального образования)</t>
  </si>
  <si>
    <t xml:space="preserve">1.2</t>
  </si>
  <si>
    <t xml:space="preserve"> Руководство и управление в сфере установленных функций органов местного самоуправления </t>
  </si>
  <si>
    <t xml:space="preserve">1-10</t>
  </si>
  <si>
    <t xml:space="preserve">Мероприятие: Осуществление отдельных полномочий органов местного самоуправления на уровне муниципального района в области землеустройства и землепользования</t>
  </si>
  <si>
    <t xml:space="preserve">Средства муниципального бюджета</t>
  </si>
  <si>
    <t xml:space="preserve">Поступление из федерального бюджета</t>
  </si>
  <si>
    <t xml:space="preserve">Поступление из областного бюджета</t>
  </si>
  <si>
    <t xml:space="preserve">Внебюджетные источники</t>
  </si>
  <si>
    <t xml:space="preserve">Итого по мероприятию</t>
  </si>
  <si>
    <t xml:space="preserve">Мероприятие: </t>
  </si>
  <si>
    <t xml:space="preserve">Руководство и управление в сфере установленных функций органов местного самоуправления</t>
  </si>
  <si>
    <t xml:space="preserve">3.3</t>
  </si>
  <si>
    <t xml:space="preserve">3.4</t>
  </si>
  <si>
    <t xml:space="preserve">Исполнение исковых требований на основании вступивших в законную силу судебных актов</t>
  </si>
  <si>
    <t xml:space="preserve">3.5</t>
  </si>
  <si>
    <t xml:space="preserve">Информационное освещение деятельности органов местного самоуправления</t>
  </si>
  <si>
    <t xml:space="preserve">3.6</t>
  </si>
  <si>
    <t xml:space="preserve">Учреждения, обеспечивающие деятельность органов местного самоуправления и муниципальных учреждений</t>
  </si>
  <si>
    <t xml:space="preserve">1.6</t>
  </si>
  <si>
    <t xml:space="preserve">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финансового контроля</t>
  </si>
  <si>
    <t xml:space="preserve">10</t>
  </si>
  <si>
    <t xml:space="preserve">1.7</t>
  </si>
  <si>
    <t xml:space="preserve">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t>
  </si>
  <si>
    <t xml:space="preserve">12</t>
  </si>
  <si>
    <t xml:space="preserve">1.5</t>
  </si>
  <si>
    <t xml:space="preserve">Информационное обеспечение деятельности органов местного самоуправления</t>
  </si>
  <si>
    <t xml:space="preserve">Исполнение исковых требований на основании вступивших в законную силу судебных актов, обязательств бюджета</t>
  </si>
  <si>
    <t xml:space="preserve">2</t>
  </si>
  <si>
    <t xml:space="preserve">Комитет по управлению имуществом администрации Севского муниципального района</t>
  </si>
  <si>
    <t xml:space="preserve">3.7</t>
  </si>
  <si>
    <t xml:space="preserve">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финансового контроля</t>
  </si>
  <si>
    <t xml:space="preserve">Комитет по управлению имуществом администрации Севского муниципального района,</t>
  </si>
  <si>
    <t xml:space="preserve">1.8</t>
  </si>
  <si>
    <t xml:space="preserve">Отдел жилищно-коммунального хозяйства, транспорта, связи и дорожной деятельности администрации Севского муниципального района</t>
  </si>
  <si>
    <t xml:space="preserve"> Отдел жилищно-коммунального хозяйства, транспорта, связи и дорожной деятельности администрации Севского муниципального района</t>
  </si>
  <si>
    <t xml:space="preserve">3</t>
  </si>
  <si>
    <t xml:space="preserve">3.8</t>
  </si>
  <si>
    <t xml:space="preserve">Организация и осуществление мероприятий по территориальной обороне и гражданской обороне, защите населения и территории муниципального образования от чрезвычайных ситуаций природного и техногенного характера</t>
  </si>
  <si>
    <t xml:space="preserve">4</t>
  </si>
  <si>
    <t xml:space="preserve">14-15</t>
  </si>
  <si>
    <t xml:space="preserve">Обеспечение реализации отдельных государственных полномочий Брянской области, включая переданные на муниципальный уровень</t>
  </si>
  <si>
    <t xml:space="preserve">15-27</t>
  </si>
  <si>
    <t xml:space="preserve">5.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5.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2.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2.4</t>
  </si>
  <si>
    <t xml:space="preserve"> Организация и проведение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в части организации отлова и содержания безнадзорных животных на территории Брянской области</t>
  </si>
  <si>
    <t xml:space="preserve">13</t>
  </si>
  <si>
    <t xml:space="preserve">2.5</t>
  </si>
  <si>
    <t xml:space="preserve">Обеспечение сохранности жилых помещений, закрепленных за детьми -сиротами и детьми, оставшимися без попечения родителей</t>
  </si>
  <si>
    <t xml:space="preserve">14</t>
  </si>
  <si>
    <t xml:space="preserve">5.3</t>
  </si>
  <si>
    <t xml:space="preserve">Организация и осуществление деятельности по опеке и попечительству   (содержание органов по опеке и попечительству)</t>
  </si>
  <si>
    <t xml:space="preserve">5.4</t>
  </si>
  <si>
    <t xml:space="preserve">5.5</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5.6</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5.7</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5.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2.11</t>
  </si>
  <si>
    <t xml:space="preserve">Осуществление первичного воинского учета на территориях, где отсутствуют военные комиссариаты в рамках непрограммных расходов федеральных органов исполнительной власти</t>
  </si>
  <si>
    <t xml:space="preserve">5.9</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5.1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1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е перечня должностных лиц органов местного самоуправления, уполномоченных состовлять протоколы об административных правонарушений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5.12</t>
  </si>
  <si>
    <t xml:space="preserve">6</t>
  </si>
  <si>
    <t xml:space="preserve">Обеспечение эффективного управления и распоряжения муниципальным имуществом Севского муниципального района</t>
  </si>
  <si>
    <t xml:space="preserve">28-33</t>
  </si>
  <si>
    <t xml:space="preserve">6.1</t>
  </si>
  <si>
    <t xml:space="preserve">Оценка имущества, признание прав и регулирования отношений муниципальной собственности</t>
  </si>
  <si>
    <t xml:space="preserve">6.2</t>
  </si>
  <si>
    <t xml:space="preserve">Проведение комплексных кадастровых работ</t>
  </si>
  <si>
    <t xml:space="preserve">6.3</t>
  </si>
  <si>
    <t xml:space="preserve">Мероприятия по землеустройству и землепользованию</t>
  </si>
  <si>
    <t xml:space="preserve">6.4</t>
  </si>
  <si>
    <t xml:space="preserve">6.5</t>
  </si>
  <si>
    <t xml:space="preserve">Установление и описание местоположения границ территориальных зон</t>
  </si>
  <si>
    <t xml:space="preserve">7</t>
  </si>
  <si>
    <t xml:space="preserve">Реализация отдельных мероприятий в области сельского хозяйства, малого и среднего предпринимательства</t>
  </si>
  <si>
    <t xml:space="preserve">34-35</t>
  </si>
  <si>
    <t xml:space="preserve">7.1</t>
  </si>
  <si>
    <t xml:space="preserve">Поддержка малого и среднего предпринимательства</t>
  </si>
  <si>
    <t xml:space="preserve">8</t>
  </si>
  <si>
    <t xml:space="preserve">Социальная защита населения, имеющего льготный статус</t>
  </si>
  <si>
    <t xml:space="preserve">36-37</t>
  </si>
  <si>
    <t xml:space="preserve">Развитие кадрового потенциала сферы образования</t>
  </si>
  <si>
    <t xml:space="preserve">Мероприятия по развитию образования</t>
  </si>
  <si>
    <t xml:space="preserve">34</t>
  </si>
  <si>
    <t xml:space="preserve">8.1</t>
  </si>
  <si>
    <t xml:space="preserve">Выплата муниципальных пенсий (доплат к государственным пенсиям)</t>
  </si>
  <si>
    <t xml:space="preserve">Осуществление мер по улучшению положения граждан пожилого возраста, повышению степени их социальной защищенности, активизации участия пожилых людей в жизни общества, созданию условий для повышения качества жизни пожилых граждан</t>
  </si>
  <si>
    <t xml:space="preserve">30</t>
  </si>
  <si>
    <t xml:space="preserve">9</t>
  </si>
  <si>
    <t xml:space="preserve">Осуществление муниципальной поддержки граждан в улучшении жилищных условий</t>
  </si>
  <si>
    <t xml:space="preserve">38</t>
  </si>
  <si>
    <t xml:space="preserve">8.2</t>
  </si>
  <si>
    <t xml:space="preserve">Мероприятие в сфере жилищного хозяйства</t>
  </si>
  <si>
    <t xml:space="preserve">Реализация мероприятий по обеспечению жильем молодых семей</t>
  </si>
  <si>
    <t xml:space="preserve">32</t>
  </si>
  <si>
    <t xml:space="preserve">Укрепление общественного порядка и обеспечение безопасности, вовлечение в эту деятельность муниципальных органов власти, общественных формирований и населения</t>
  </si>
  <si>
    <t xml:space="preserve">39-43</t>
  </si>
  <si>
    <t xml:space="preserve">10.1</t>
  </si>
  <si>
    <t xml:space="preserve">Единые дежурно-диспетчерские службы</t>
  </si>
  <si>
    <t xml:space="preserve">10.2</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10.3</t>
  </si>
  <si>
    <t xml:space="preserve">Противодействие злоупотреблению наркотикам и их незаконному обороту</t>
  </si>
  <si>
    <t xml:space="preserve">10.4</t>
  </si>
  <si>
    <t xml:space="preserve">Оповещение населения об опасностях, возникающих при ведении военных действий и возникновении чрезвычайных ситуаций</t>
  </si>
  <si>
    <t xml:space="preserve">11</t>
  </si>
  <si>
    <t xml:space="preserve">Повышение доступности и качества предоставления дошкольного, общего образования, дополнительного образования детей</t>
  </si>
  <si>
    <t xml:space="preserve">средства  областного  бюджета</t>
  </si>
  <si>
    <t xml:space="preserve">средства федерального бюджета</t>
  </si>
  <si>
    <t xml:space="preserve">средства  муниципального бюджета</t>
  </si>
  <si>
    <t xml:space="preserve">44</t>
  </si>
  <si>
    <t xml:space="preserve">8.5</t>
  </si>
  <si>
    <t xml:space="preserve">Повышение доступности и качества представления дошкольного образования, общего образования, дополнительного образования детей</t>
  </si>
  <si>
    <t xml:space="preserve">39</t>
  </si>
  <si>
    <t xml:space="preserve">9.1</t>
  </si>
  <si>
    <t xml:space="preserve">Организация дополнительного образования</t>
  </si>
  <si>
    <t xml:space="preserve">Реализация мероприятий молодежной политики</t>
  </si>
  <si>
    <t xml:space="preserve">40-41</t>
  </si>
  <si>
    <t xml:space="preserve">Мероприятия по работе с семьей, детьми и молодежью</t>
  </si>
  <si>
    <t xml:space="preserve">44-45</t>
  </si>
  <si>
    <t xml:space="preserve">Реализация мероприятий по повышению качества и доступности представления государственных и муниципальных услуг</t>
  </si>
  <si>
    <t xml:space="preserve">45</t>
  </si>
  <si>
    <t xml:space="preserve">46</t>
  </si>
  <si>
    <t xml:space="preserve">Развитие и модернизация  сети автомобильных дорог общего пользования муниципального и местного значения</t>
  </si>
  <si>
    <t xml:space="preserve">47-48</t>
  </si>
  <si>
    <t xml:space="preserve">12.1</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52-53</t>
  </si>
  <si>
    <t xml:space="preserve">14.1</t>
  </si>
  <si>
    <t xml:space="preserve">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й, а также осуществление иных полномочий в области использования автомобильных дорог и осуществление дорожной деятельности</t>
  </si>
  <si>
    <t xml:space="preserve">15</t>
  </si>
  <si>
    <t xml:space="preserve">Совершенствование системы управления пассажирскими перевозками</t>
  </si>
  <si>
    <t xml:space="preserve">49-52</t>
  </si>
  <si>
    <t xml:space="preserve">15.1</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15.2</t>
  </si>
  <si>
    <t xml:space="preserve">Мероприятия по обеспечению функционирования комплекса "Безопасный город"</t>
  </si>
  <si>
    <t xml:space="preserve">15.3</t>
  </si>
  <si>
    <t xml:space="preserve">Уплата налогов сборов и иных обязательных платежей</t>
  </si>
  <si>
    <t xml:space="preserve">16</t>
  </si>
  <si>
    <t xml:space="preserve">Популяризация массового и профессионального спорта, создание эффективной системы физического воспитания, ориентированного на обеспечение развития детей и подростков</t>
  </si>
  <si>
    <t xml:space="preserve">53-57</t>
  </si>
  <si>
    <t xml:space="preserve">16.1</t>
  </si>
  <si>
    <t xml:space="preserve">Организации дополнительного образования</t>
  </si>
  <si>
    <t xml:space="preserve">16.2</t>
  </si>
  <si>
    <t xml:space="preserve">Спортивно-оздоровительные комплексы</t>
  </si>
  <si>
    <t xml:space="preserve">16.3</t>
  </si>
  <si>
    <t xml:space="preserve">Мероприяти по развитию физической культуры и спорта</t>
  </si>
  <si>
    <t xml:space="preserve">48-49</t>
  </si>
  <si>
    <t xml:space="preserve">12.9</t>
  </si>
  <si>
    <t xml:space="preserve">Поддержка отрасли культуры</t>
  </si>
  <si>
    <t xml:space="preserve">12.10</t>
  </si>
  <si>
    <t xml:space="preserve">Реализация инициативных проектов (проект "Дом спорта"(ремонт фасада здания городского Дома культуры) по ул. Ленина д.49 в г. Севске Брянской области)</t>
  </si>
  <si>
    <t xml:space="preserve">14.3</t>
  </si>
  <si>
    <t xml:space="preserve">Мероприятия по развитию физической культуры и спорта</t>
  </si>
  <si>
    <t xml:space="preserve">Обеспечение свободы творчества и прав граждан на участие в культурной жизни, на равный доступ к культурным ценностям</t>
  </si>
  <si>
    <t xml:space="preserve">50-55</t>
  </si>
  <si>
    <t xml:space="preserve">Библиотеки</t>
  </si>
  <si>
    <t xml:space="preserve">50-52</t>
  </si>
  <si>
    <t xml:space="preserve">Мероприятия в сфере жилищного хозяйства</t>
  </si>
  <si>
    <t xml:space="preserve">54</t>
  </si>
  <si>
    <t xml:space="preserve">Дворцы и дома культуры, клубы, выставочные залы</t>
  </si>
  <si>
    <t xml:space="preserve">53-55</t>
  </si>
  <si>
    <t xml:space="preserve">Мероприятия по развитию культуры</t>
  </si>
  <si>
    <t xml:space="preserve">55</t>
  </si>
  <si>
    <t xml:space="preserve">45-47</t>
  </si>
  <si>
    <t xml:space="preserve">А1</t>
  </si>
  <si>
    <t xml:space="preserve">Развитие сельского хозяйства Севского муниципального района</t>
  </si>
  <si>
    <t xml:space="preserve">средства муниципального бюджета</t>
  </si>
  <si>
    <t xml:space="preserve">поступления из федерального бюджета</t>
  </si>
  <si>
    <t xml:space="preserve">поступления из областного бюджета</t>
  </si>
  <si>
    <t xml:space="preserve">внебюджетные источники</t>
  </si>
  <si>
    <t xml:space="preserve">13.1</t>
  </si>
  <si>
    <t xml:space="preserve"> Поддержка малого и среднего предпринимательства</t>
  </si>
  <si>
    <t xml:space="preserve">Проведение Всероссийской сельскохозяйственной переписи в 2016 году</t>
  </si>
  <si>
    <t xml:space="preserve">48-51</t>
  </si>
  <si>
    <t xml:space="preserve">Оценка имущества, признание прав и регулирование отношений муниципальной собственности</t>
  </si>
  <si>
    <t xml:space="preserve">48-50</t>
  </si>
  <si>
    <t xml:space="preserve">Мероприятие : Обеспечение деятельности многофункциональных центров по предоставлению государственных услуг</t>
  </si>
  <si>
    <t xml:space="preserve">Мероприятие: Модернизация региональных систем дошкольного образования в рамках подпрограммы»Развитие дошкольного общего и дополнительного образования детей Государственной прогрпаммы РФ Развитие образования на 2013-2020 годы»</t>
  </si>
  <si>
    <t xml:space="preserve">Мероприятие: Составление(изменение) списков кандидатов в присяжные заседатели федеральных судов общей юрисдикции в РФ</t>
  </si>
  <si>
    <t xml:space="preserve">Мероприятие: Поддержка жилищного хозяйства</t>
  </si>
  <si>
    <t xml:space="preserve">13.4</t>
  </si>
  <si>
    <t xml:space="preserve">Реализация отдельных мероприятий по проведению в нормативное состояние муниципальных объектов физической культуры и спорта Брянской области</t>
  </si>
  <si>
    <t xml:space="preserve">51</t>
  </si>
  <si>
    <t xml:space="preserve">16.4</t>
  </si>
  <si>
    <t xml:space="preserve">Развитие материально технической базы муниципальных образований в сфере физической культуры и спорта</t>
  </si>
  <si>
    <t xml:space="preserve">17</t>
  </si>
  <si>
    <t xml:space="preserve">58-67</t>
  </si>
  <si>
    <t xml:space="preserve">17.1</t>
  </si>
  <si>
    <t xml:space="preserve">17.2</t>
  </si>
  <si>
    <t xml:space="preserve">15.5</t>
  </si>
  <si>
    <t xml:space="preserve">Бюджетные инвестиции в объекты капитального строительства муниципальной сообственности</t>
  </si>
  <si>
    <t xml:space="preserve">17.3</t>
  </si>
  <si>
    <t xml:space="preserve">15.7</t>
  </si>
  <si>
    <t xml:space="preserve">Мероприятие: по охране, сохранению и популяризации культурного наследия</t>
  </si>
  <si>
    <t xml:space="preserve">17.4</t>
  </si>
  <si>
    <t xml:space="preserve">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й услугами организаций культуры</t>
  </si>
  <si>
    <t xml:space="preserve">Итого </t>
  </si>
  <si>
    <t xml:space="preserve">17.5</t>
  </si>
  <si>
    <t xml:space="preserve">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 комплектованию и обеспечению сохранности библиотечных фондов библиотек поселений</t>
  </si>
  <si>
    <t xml:space="preserve">17.6</t>
  </si>
  <si>
    <t xml:space="preserve">Обеспечение развития и укрепления материально-технической базы домов культуры в населенных пунктах с числом жителей до 50000 человек</t>
  </si>
  <si>
    <t xml:space="preserve">17.7</t>
  </si>
  <si>
    <t xml:space="preserve">Мероприятия по охране, сохранению и популяризации культурного наследия</t>
  </si>
  <si>
    <t xml:space="preserve">17.8</t>
  </si>
  <si>
    <t xml:space="preserve">17.9</t>
  </si>
  <si>
    <t xml:space="preserve">Создание доступной среды для граждан-инвалидов</t>
  </si>
  <si>
    <t xml:space="preserve">18</t>
  </si>
  <si>
    <t xml:space="preserve">Реализация мер социальной поддержки работников культуры</t>
  </si>
  <si>
    <t xml:space="preserve">68-69</t>
  </si>
  <si>
    <t xml:space="preserve">18.1</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63-64</t>
  </si>
  <si>
    <t xml:space="preserve">19</t>
  </si>
  <si>
    <t xml:space="preserve">Реализация мероприятий по проведению работ по ремонту, реставрации, благоустройству воинских захоронений</t>
  </si>
  <si>
    <t xml:space="preserve">70-72</t>
  </si>
  <si>
    <t xml:space="preserve">19.1</t>
  </si>
  <si>
    <t xml:space="preserve">19.2</t>
  </si>
  <si>
    <t xml:space="preserve">Реализация федеральной целевой программы "Увековечивание памяти погибших при защите Отечества на 2019-2024 годы"</t>
  </si>
  <si>
    <t xml:space="preserve">20</t>
  </si>
  <si>
    <t xml:space="preserve">Обеспечение проведение мероприятий, направленных на реформирование жилищно-коммунального хозяйства, с целью создание благоприятных условий граждан</t>
  </si>
  <si>
    <t xml:space="preserve">73-76</t>
  </si>
  <si>
    <t xml:space="preserve">Мероприятия в сфере коммунального хозяйства</t>
  </si>
  <si>
    <t xml:space="preserve">20.1</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20.2</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20.3</t>
  </si>
  <si>
    <t xml:space="preserve">20.4</t>
  </si>
  <si>
    <t xml:space="preserve">Подготовка обьектов жилищно-коммунального хозяйства к зиме</t>
  </si>
  <si>
    <t xml:space="preserve">20.5</t>
  </si>
  <si>
    <t xml:space="preserve"> Субсидия МУП "Севский водоканал" на компенсацию выпадающих доходов организации, предоставляющей населению услуги холодного водоснабжения и водоотведения по тарифам, не обеспечивающим возмещение издержек</t>
  </si>
  <si>
    <t xml:space="preserve">Государственная поддержка отрасли культуры</t>
  </si>
  <si>
    <t xml:space="preserve">21</t>
  </si>
  <si>
    <t xml:space="preserve">Региональный проект "Семейные ценности и инфраструктура культуры (Брянская область)"</t>
  </si>
  <si>
    <t xml:space="preserve">77</t>
  </si>
  <si>
    <t xml:space="preserve">22</t>
  </si>
  <si>
    <t xml:space="preserve">Региональный проект "Развитие инфраструктуры сферы спорта"</t>
  </si>
  <si>
    <t xml:space="preserve">78</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Cyr"/>
      <family val="0"/>
      <charset val="1"/>
    </font>
    <font>
      <b val="true"/>
      <sz val="10"/>
      <color rgb="FF000000"/>
      <name val="Arial CYR"/>
      <family val="0"/>
      <charset val="1"/>
    </font>
    <font>
      <sz val="11"/>
      <color rgb="FF000000"/>
      <name val="Times New Roman"/>
      <family val="1"/>
      <charset val="204"/>
    </font>
    <font>
      <sz val="8"/>
      <color rgb="FF000000"/>
      <name val="Times New Roman"/>
      <family val="1"/>
      <charset val="204"/>
    </font>
    <font>
      <sz val="14"/>
      <color rgb="FF000000"/>
      <name val="Times New Roman"/>
      <family val="1"/>
      <charset val="204"/>
    </font>
    <font>
      <b val="true"/>
      <sz val="14"/>
      <color rgb="FF000000"/>
      <name val="Times New Roman"/>
      <family val="1"/>
      <charset val="204"/>
    </font>
    <font>
      <sz val="14"/>
      <color rgb="FF000000"/>
      <name val="Calibri"/>
      <family val="2"/>
      <charset val="204"/>
    </font>
    <font>
      <sz val="14"/>
      <name val="Times New Roman"/>
      <family val="1"/>
      <charset val="204"/>
    </font>
    <font>
      <sz val="11"/>
      <name val="Calibri"/>
      <family val="2"/>
      <charset val="204"/>
    </font>
    <font>
      <sz val="16"/>
      <name val="Times New Roman"/>
      <family val="1"/>
      <charset val="204"/>
    </font>
    <font>
      <b val="true"/>
      <sz val="16"/>
      <name val="Times New Roman"/>
      <family val="1"/>
      <charset val="204"/>
    </font>
    <font>
      <b val="true"/>
      <sz val="16"/>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13" fillId="4" borderId="7" xfId="0" applyFont="true" applyBorder="true" applyAlignment="true" applyProtection="false">
      <alignment horizontal="right" vertical="center" textRotation="0" wrapText="true" indent="0" shrinkToFit="false"/>
      <protection locked="true" hidden="false"/>
    </xf>
    <xf numFmtId="166" fontId="14" fillId="4" borderId="7" xfId="0" applyFont="true" applyBorder="true" applyAlignment="true" applyProtection="false">
      <alignment horizontal="right" vertical="center" textRotation="0" wrapText="true" indent="0" shrinkToFit="false"/>
      <protection locked="true" hidden="false"/>
    </xf>
    <xf numFmtId="166" fontId="14" fillId="4" borderId="0" xfId="0" applyFont="true" applyBorder="true" applyAlignment="true" applyProtection="false">
      <alignment horizontal="right" vertical="center"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7" fontId="11" fillId="4" borderId="1" xfId="0" applyFont="true" applyBorder="true" applyAlignment="true" applyProtection="false">
      <alignment horizontal="right" vertical="center" textRotation="0" wrapText="true" indent="0" shrinkToFit="false"/>
      <protection locked="true" hidden="false"/>
    </xf>
    <xf numFmtId="167" fontId="15" fillId="4"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7" fontId="14" fillId="4"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26" xfId="20"/>
    <cellStyle name="xl6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0"/>
  <sheetViews>
    <sheetView showFormulas="false" showGridLines="true" showRowColHeaders="true" showZeros="true" rightToLeft="false" tabSelected="true" showOutlineSymbols="true" defaultGridColor="true" view="normal" topLeftCell="B72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8.86"/>
    <col collapsed="false" customWidth="true" hidden="false" outlineLevel="0" max="2" min="2" style="0" width="3.42"/>
    <col collapsed="false" customWidth="true" hidden="false" outlineLevel="0" max="3" min="3" style="1" width="8.57"/>
    <col collapsed="false" customWidth="true" hidden="false" outlineLevel="0" max="4" min="4" style="0" width="32.71"/>
    <col collapsed="false" customWidth="true" hidden="false" outlineLevel="0" max="5" min="5" style="0" width="27.29"/>
    <col collapsed="false" customWidth="true" hidden="false" outlineLevel="0" max="6" min="6" style="0" width="29.71"/>
    <col collapsed="false" customWidth="true" hidden="false" outlineLevel="0" max="7" min="7" style="0" width="20.14"/>
    <col collapsed="false" customWidth="true" hidden="false" outlineLevel="0" max="8" min="8" style="0" width="21.43"/>
    <col collapsed="false" customWidth="true" hidden="false" outlineLevel="0" max="9" min="9" style="0" width="24.57"/>
    <col collapsed="false" customWidth="true" hidden="false" outlineLevel="0" max="10" min="10" style="0" width="19.29"/>
    <col collapsed="false" customWidth="true" hidden="true" outlineLevel="0" max="11" min="11" style="0" width="0.29"/>
    <col collapsed="false" customWidth="true" hidden="false" outlineLevel="0" max="12" min="12" style="0" width="14.86"/>
  </cols>
  <sheetData>
    <row r="1" customFormat="false" ht="2.25" hidden="false" customHeight="true" outlineLevel="0" collapsed="false">
      <c r="C1" s="2"/>
      <c r="D1" s="3" t="s">
        <v>0</v>
      </c>
      <c r="E1" s="4"/>
      <c r="F1" s="5"/>
      <c r="G1" s="6"/>
      <c r="H1" s="6"/>
      <c r="I1" s="6"/>
      <c r="J1" s="6"/>
    </row>
    <row r="2" customFormat="false" ht="16.5" hidden="true" customHeight="true" outlineLevel="0" collapsed="false">
      <c r="C2" s="2"/>
      <c r="D2" s="3"/>
      <c r="E2" s="4"/>
      <c r="F2" s="5"/>
      <c r="G2" s="6"/>
      <c r="H2" s="6"/>
      <c r="I2" s="6"/>
      <c r="J2" s="6"/>
    </row>
    <row r="3" customFormat="false" ht="18.75" hidden="true" customHeight="false" outlineLevel="0" collapsed="false">
      <c r="C3" s="2"/>
      <c r="D3" s="3"/>
      <c r="E3" s="4"/>
      <c r="F3" s="5"/>
      <c r="G3" s="5"/>
      <c r="H3" s="5"/>
      <c r="I3" s="5"/>
      <c r="J3" s="5"/>
    </row>
    <row r="4" customFormat="false" ht="55.5" hidden="true" customHeight="true" outlineLevel="0" collapsed="false">
      <c r="C4" s="2"/>
      <c r="D4" s="3"/>
      <c r="E4" s="4"/>
      <c r="F4" s="7"/>
      <c r="G4" s="7"/>
      <c r="H4" s="7"/>
      <c r="I4" s="7"/>
      <c r="J4" s="5"/>
    </row>
    <row r="5" customFormat="false" ht="12.8" hidden="false" customHeight="false" outlineLevel="0" collapsed="false">
      <c r="C5" s="2"/>
      <c r="D5" s="3"/>
      <c r="E5" s="4"/>
      <c r="F5" s="5" t="s">
        <v>1</v>
      </c>
      <c r="G5" s="6"/>
      <c r="H5" s="6"/>
      <c r="I5" s="6"/>
      <c r="J5" s="5"/>
    </row>
    <row r="6" customFormat="false" ht="18" hidden="true" customHeight="true" outlineLevel="0" collapsed="false">
      <c r="C6" s="2"/>
      <c r="D6" s="3"/>
      <c r="E6" s="4"/>
      <c r="F6" s="5" t="s">
        <v>2</v>
      </c>
      <c r="G6" s="6"/>
      <c r="H6" s="6"/>
      <c r="I6" s="6"/>
      <c r="J6" s="5"/>
    </row>
    <row r="7" customFormat="false" ht="15.75" hidden="true" customHeight="true" outlineLevel="0" collapsed="false">
      <c r="C7" s="2"/>
      <c r="D7" s="3"/>
      <c r="E7" s="4"/>
      <c r="F7" s="5" t="s">
        <v>3</v>
      </c>
      <c r="G7" s="5"/>
      <c r="H7" s="5"/>
      <c r="I7" s="5"/>
      <c r="J7" s="5"/>
    </row>
    <row r="8" customFormat="false" ht="79.5" hidden="true" customHeight="true" outlineLevel="0" collapsed="false">
      <c r="C8" s="2"/>
      <c r="D8" s="3"/>
      <c r="E8" s="8"/>
      <c r="F8" s="7" t="s">
        <v>4</v>
      </c>
      <c r="G8" s="7"/>
      <c r="H8" s="7"/>
      <c r="I8" s="7"/>
      <c r="J8" s="4"/>
    </row>
    <row r="9" customFormat="false" ht="48" hidden="false" customHeight="true" outlineLevel="0" collapsed="false">
      <c r="B9" s="9"/>
      <c r="C9" s="10"/>
      <c r="D9" s="11"/>
      <c r="E9" s="12"/>
      <c r="F9" s="12"/>
      <c r="G9" s="13" t="s">
        <v>5</v>
      </c>
      <c r="H9" s="13"/>
      <c r="I9" s="13"/>
      <c r="J9" s="14"/>
    </row>
    <row r="10" customFormat="false" ht="8.25" hidden="false" customHeight="true" outlineLevel="0" collapsed="false">
      <c r="B10" s="9"/>
      <c r="C10" s="10"/>
      <c r="D10" s="11"/>
      <c r="E10" s="12"/>
      <c r="F10" s="12"/>
      <c r="G10" s="12"/>
      <c r="H10" s="12"/>
      <c r="I10" s="12"/>
      <c r="J10" s="14"/>
    </row>
    <row r="11" customFormat="false" ht="114" hidden="false" customHeight="true" outlineLevel="0" collapsed="false">
      <c r="B11" s="9"/>
      <c r="C11" s="15"/>
      <c r="D11" s="16"/>
      <c r="E11" s="12"/>
      <c r="F11" s="12"/>
      <c r="G11" s="7" t="s">
        <v>6</v>
      </c>
      <c r="H11" s="7"/>
      <c r="I11" s="7"/>
      <c r="J11" s="7"/>
    </row>
    <row r="12" customFormat="false" ht="35.25" hidden="false" customHeight="true" outlineLevel="0" collapsed="false">
      <c r="B12" s="9"/>
      <c r="C12" s="15"/>
      <c r="D12" s="16"/>
      <c r="E12" s="12"/>
      <c r="F12" s="12"/>
      <c r="G12" s="7" t="s">
        <v>7</v>
      </c>
      <c r="H12" s="7"/>
      <c r="I12" s="7"/>
      <c r="J12" s="14"/>
    </row>
    <row r="13" customFormat="false" ht="27" hidden="false" customHeight="true" outlineLevel="0" collapsed="false">
      <c r="B13" s="9"/>
      <c r="C13" s="15"/>
      <c r="D13" s="17"/>
      <c r="E13" s="15" t="s">
        <v>8</v>
      </c>
      <c r="F13" s="14"/>
      <c r="G13" s="18"/>
      <c r="H13" s="19"/>
      <c r="I13" s="14"/>
      <c r="J13" s="14"/>
      <c r="K13" s="20"/>
      <c r="L13" s="20"/>
      <c r="M13" s="20"/>
    </row>
    <row r="14" customFormat="false" ht="18.75" hidden="false" customHeight="false" outlineLevel="0" collapsed="false">
      <c r="B14" s="21"/>
      <c r="C14" s="22"/>
      <c r="D14" s="23"/>
      <c r="E14" s="24"/>
      <c r="F14" s="25"/>
      <c r="G14" s="26"/>
      <c r="H14" s="25"/>
      <c r="I14" s="25"/>
      <c r="J14" s="25"/>
    </row>
    <row r="15" customFormat="false" ht="33" hidden="false" customHeight="true" outlineLevel="0" collapsed="false">
      <c r="B15" s="21"/>
      <c r="C15" s="27" t="s">
        <v>9</v>
      </c>
      <c r="D15" s="28" t="s">
        <v>10</v>
      </c>
      <c r="E15" s="29" t="s">
        <v>11</v>
      </c>
      <c r="F15" s="29" t="s">
        <v>12</v>
      </c>
      <c r="G15" s="29" t="s">
        <v>13</v>
      </c>
      <c r="H15" s="29"/>
      <c r="I15" s="29"/>
      <c r="J15" s="29"/>
    </row>
    <row r="16" customFormat="false" ht="10.5" hidden="false" customHeight="true" outlineLevel="0" collapsed="false">
      <c r="B16" s="21"/>
      <c r="C16" s="27"/>
      <c r="D16" s="28"/>
      <c r="E16" s="29"/>
      <c r="F16" s="29"/>
      <c r="G16" s="30" t="n">
        <v>2025</v>
      </c>
      <c r="H16" s="30" t="n">
        <v>2026</v>
      </c>
      <c r="I16" s="30" t="n">
        <v>2027</v>
      </c>
      <c r="J16" s="30" t="s">
        <v>14</v>
      </c>
    </row>
    <row r="17" customFormat="false" ht="9.75" hidden="false" customHeight="true" outlineLevel="0" collapsed="false">
      <c r="B17" s="21"/>
      <c r="C17" s="27"/>
      <c r="D17" s="28"/>
      <c r="E17" s="29"/>
      <c r="F17" s="29"/>
      <c r="G17" s="29"/>
      <c r="H17" s="29"/>
      <c r="I17" s="29"/>
      <c r="J17" s="29"/>
    </row>
    <row r="18" customFormat="false" ht="9.75" hidden="false" customHeight="true" outlineLevel="0" collapsed="false">
      <c r="B18" s="21"/>
      <c r="C18" s="27"/>
      <c r="D18" s="28"/>
      <c r="E18" s="29"/>
      <c r="F18" s="29"/>
      <c r="G18" s="29"/>
      <c r="H18" s="29"/>
      <c r="I18" s="29"/>
      <c r="J18" s="29"/>
    </row>
    <row r="19" customFormat="false" ht="177" hidden="false" customHeight="true" outlineLevel="0" collapsed="false">
      <c r="B19" s="21"/>
      <c r="C19" s="27"/>
      <c r="D19" s="28"/>
      <c r="E19" s="29"/>
      <c r="F19" s="29"/>
      <c r="G19" s="29"/>
      <c r="H19" s="29"/>
      <c r="I19" s="29"/>
      <c r="J19" s="29"/>
    </row>
    <row r="20" customFormat="false" ht="18.75" hidden="false" customHeight="false" outlineLevel="0" collapsed="false">
      <c r="B20" s="21"/>
      <c r="C20" s="31" t="n">
        <v>1</v>
      </c>
      <c r="D20" s="30" t="n">
        <v>2</v>
      </c>
      <c r="E20" s="30" t="n">
        <v>3</v>
      </c>
      <c r="F20" s="30" t="n">
        <v>4</v>
      </c>
      <c r="G20" s="30" t="n">
        <v>5</v>
      </c>
      <c r="H20" s="30" t="n">
        <v>6</v>
      </c>
      <c r="I20" s="30" t="n">
        <v>7</v>
      </c>
      <c r="J20" s="30" t="n">
        <v>8</v>
      </c>
    </row>
    <row r="21" customFormat="false" ht="45" hidden="false" customHeight="true" outlineLevel="0" collapsed="false">
      <c r="B21" s="21"/>
      <c r="C21" s="32"/>
      <c r="D21" s="33" t="s">
        <v>15</v>
      </c>
      <c r="E21" s="33" t="s">
        <v>16</v>
      </c>
      <c r="F21" s="34" t="s">
        <v>17</v>
      </c>
      <c r="G21" s="35" t="n">
        <f aca="false">G44+G165+G34+G54+G160++G260+G290+G300+G321+G336+G366+G400+G405+G410+G425+G445+G592+G652+G672+G687+G727+G732</f>
        <v>316421678.25</v>
      </c>
      <c r="H21" s="35" t="n">
        <f aca="false">H44+H165+H34+H54+H160++H260+H290+H300+H321+H336+H366+H400+H405+H410+H425+H445+H592+H652+H672+H687+H727+H732</f>
        <v>46487265.1</v>
      </c>
      <c r="I21" s="35" t="n">
        <f aca="false">I44+I165+I34+I54+I160++I260+I290+I300+I321+I336+I366+I400+I405+I410+I425+I445+I592+I652+I672+I687+I727+I732</f>
        <v>49493068.42</v>
      </c>
      <c r="J21" s="36"/>
    </row>
    <row r="22" customFormat="false" ht="36" hidden="false" customHeight="true" outlineLevel="0" collapsed="false">
      <c r="B22" s="21"/>
      <c r="C22" s="32"/>
      <c r="D22" s="33"/>
      <c r="E22" s="33"/>
      <c r="F22" s="34"/>
      <c r="G22" s="35"/>
      <c r="H22" s="35"/>
      <c r="I22" s="35"/>
      <c r="J22" s="36"/>
    </row>
    <row r="23" customFormat="false" ht="59.25" hidden="false" customHeight="true" outlineLevel="0" collapsed="false">
      <c r="B23" s="21"/>
      <c r="C23" s="32"/>
      <c r="D23" s="33"/>
      <c r="E23" s="33"/>
      <c r="F23" s="37" t="s">
        <v>18</v>
      </c>
      <c r="G23" s="35" t="n">
        <f aca="false">G35+G45+G55+G161+G166+G261+G291+G301+G322+G337+G367+G401+G406+G411+G426+G446+G593+G653+G673+G688+G728+G733</f>
        <v>18595177.06</v>
      </c>
      <c r="H23" s="35" t="n">
        <f aca="false">H35+H45+H55+H161+H166+H261+H291+H301+H322+H337+H367+H401+H406+H411+H426+H446+H593+H653+H673+H688+H728+H733</f>
        <v>23039775.1</v>
      </c>
      <c r="I23" s="35" t="n">
        <f aca="false">I35+I45+I55+I161+I166+I261+I291+I301+I322+I337+I367+I401+I406+I411+I426+I446+I593+I653+I673+I688+I728+I733</f>
        <v>21426597.46</v>
      </c>
      <c r="J23" s="36"/>
    </row>
    <row r="24" customFormat="false" ht="42.75" hidden="false" customHeight="true" outlineLevel="0" collapsed="false">
      <c r="B24" s="21"/>
      <c r="C24" s="32"/>
      <c r="D24" s="33"/>
      <c r="E24" s="33"/>
      <c r="F24" s="37" t="s">
        <v>19</v>
      </c>
      <c r="G24" s="35" t="n">
        <f aca="false">G36+G46+G56+G162+G167+G262+G292+G302+G323+G338+G368+G402+G407+G412+G427+G447+G594+G654+G674+G689+G729+G734</f>
        <v>124314020.66</v>
      </c>
      <c r="H24" s="35" t="n">
        <f aca="false">H36+H46+H56+H162+H167+H262+H292+H302+H323+H338+H368+H402+H407+H412+H427+H447+H594+H654+H674+H689+H729+H734</f>
        <v>101683278.5</v>
      </c>
      <c r="I24" s="35" t="n">
        <f aca="false">I36+I46+I56+I162+I167+I262+I292+I302+I323+I338+I368+I402+I407+I412+I427+I447+I594+I654+I674+I689+I729+I734</f>
        <v>104598150.86</v>
      </c>
      <c r="J24" s="36"/>
    </row>
    <row r="25" customFormat="false" ht="44.25" hidden="false" customHeight="true" outlineLevel="0" collapsed="false">
      <c r="B25" s="21"/>
      <c r="C25" s="32"/>
      <c r="D25" s="33"/>
      <c r="E25" s="33"/>
      <c r="F25" s="37" t="s">
        <v>20</v>
      </c>
      <c r="G25" s="35" t="n">
        <f aca="false">SUM(G720)</f>
        <v>0</v>
      </c>
      <c r="H25" s="35" t="n">
        <f aca="false">SUM(H720)</f>
        <v>0</v>
      </c>
      <c r="I25" s="35" t="n">
        <f aca="false">SUM(I720)</f>
        <v>0</v>
      </c>
      <c r="J25" s="36"/>
      <c r="L25" s="38"/>
    </row>
    <row r="26" customFormat="false" ht="25.5" hidden="false" customHeight="true" outlineLevel="0" collapsed="false">
      <c r="B26" s="21"/>
      <c r="C26" s="32"/>
      <c r="D26" s="33"/>
      <c r="E26" s="33"/>
      <c r="F26" s="37" t="s">
        <v>21</v>
      </c>
      <c r="G26" s="39" t="n">
        <f aca="false">G21+G23+G24+G25</f>
        <v>459330875.97</v>
      </c>
      <c r="H26" s="39" t="n">
        <f aca="false">H21+H23+H24+H25</f>
        <v>171210318.7</v>
      </c>
      <c r="I26" s="39" t="n">
        <f aca="false">I21+I23+I24+I25</f>
        <v>175517816.74</v>
      </c>
      <c r="J26" s="40" t="s">
        <v>22</v>
      </c>
      <c r="L26" s="38"/>
    </row>
    <row r="27" s="41" customFormat="true" ht="1.5" hidden="true" customHeight="true" outlineLevel="0" collapsed="false">
      <c r="B27" s="42"/>
      <c r="C27" s="32"/>
      <c r="D27" s="43"/>
      <c r="E27" s="33"/>
      <c r="F27" s="37"/>
      <c r="G27" s="39"/>
      <c r="H27" s="39"/>
      <c r="I27" s="39"/>
      <c r="J27" s="40"/>
    </row>
    <row r="28" s="41" customFormat="true" ht="60.75" hidden="true" customHeight="true" outlineLevel="0" collapsed="false">
      <c r="B28" s="42"/>
      <c r="C28" s="32"/>
      <c r="D28" s="43"/>
      <c r="E28" s="43"/>
      <c r="F28" s="37"/>
      <c r="G28" s="39"/>
      <c r="H28" s="39"/>
      <c r="I28" s="39"/>
      <c r="J28" s="40"/>
    </row>
    <row r="29" s="41" customFormat="true" ht="39.75" hidden="true" customHeight="true" outlineLevel="0" collapsed="false">
      <c r="B29" s="42"/>
      <c r="C29" s="32"/>
      <c r="D29" s="43"/>
      <c r="E29" s="43"/>
      <c r="F29" s="37"/>
      <c r="G29" s="39"/>
      <c r="H29" s="39"/>
      <c r="I29" s="39"/>
      <c r="J29" s="40"/>
    </row>
    <row r="30" s="41" customFormat="true" ht="43.5" hidden="true" customHeight="true" outlineLevel="0" collapsed="false">
      <c r="B30" s="42"/>
      <c r="C30" s="32"/>
      <c r="D30" s="43"/>
      <c r="E30" s="43"/>
      <c r="F30" s="37"/>
      <c r="G30" s="44"/>
      <c r="H30" s="44"/>
      <c r="I30" s="44"/>
      <c r="J30" s="40"/>
    </row>
    <row r="31" s="41" customFormat="true" ht="39.75" hidden="true" customHeight="true" outlineLevel="0" collapsed="false">
      <c r="B31" s="42"/>
      <c r="C31" s="32"/>
      <c r="D31" s="43"/>
      <c r="E31" s="43"/>
      <c r="F31" s="37"/>
      <c r="G31" s="44"/>
      <c r="H31" s="44"/>
      <c r="I31" s="44"/>
      <c r="J31" s="40"/>
    </row>
    <row r="32" s="41" customFormat="true" ht="37.5" hidden="true" customHeight="true" outlineLevel="0" collapsed="false">
      <c r="B32" s="42"/>
      <c r="C32" s="32"/>
      <c r="D32" s="43"/>
      <c r="E32" s="33"/>
      <c r="F32" s="37"/>
      <c r="G32" s="44"/>
      <c r="H32" s="44"/>
      <c r="I32" s="44"/>
      <c r="J32" s="40"/>
    </row>
    <row r="33" s="48" customFormat="true" ht="18" hidden="true" customHeight="true" outlineLevel="0" collapsed="false">
      <c r="A33" s="45"/>
      <c r="B33" s="46"/>
      <c r="C33" s="32"/>
      <c r="D33" s="47"/>
      <c r="E33" s="37"/>
      <c r="F33" s="37"/>
      <c r="G33" s="44"/>
      <c r="H33" s="44"/>
      <c r="I33" s="44"/>
      <c r="J33" s="40"/>
    </row>
    <row r="34" s="49" customFormat="true" ht="39.75" hidden="false" customHeight="true" outlineLevel="0" collapsed="false">
      <c r="B34" s="50"/>
      <c r="C34" s="32" t="n">
        <v>1</v>
      </c>
      <c r="D34" s="33" t="s">
        <v>23</v>
      </c>
      <c r="E34" s="37" t="s">
        <v>16</v>
      </c>
      <c r="F34" s="37" t="s">
        <v>17</v>
      </c>
      <c r="G34" s="44" t="n">
        <v>0</v>
      </c>
      <c r="H34" s="44" t="n">
        <v>0</v>
      </c>
      <c r="I34" s="44" t="n">
        <v>0</v>
      </c>
      <c r="J34" s="40"/>
    </row>
    <row r="35" s="49" customFormat="true" ht="60.75" hidden="false" customHeight="true" outlineLevel="0" collapsed="false">
      <c r="B35" s="50"/>
      <c r="C35" s="32"/>
      <c r="D35" s="33"/>
      <c r="E35" s="37"/>
      <c r="F35" s="37" t="s">
        <v>18</v>
      </c>
      <c r="G35" s="44" t="n">
        <v>0</v>
      </c>
      <c r="H35" s="44" t="n">
        <v>0</v>
      </c>
      <c r="I35" s="44" t="n">
        <v>0</v>
      </c>
      <c r="J35" s="40"/>
    </row>
    <row r="36" s="49" customFormat="true" ht="50.25" hidden="false" customHeight="true" outlineLevel="0" collapsed="false">
      <c r="B36" s="50"/>
      <c r="C36" s="32"/>
      <c r="D36" s="33"/>
      <c r="E36" s="37"/>
      <c r="F36" s="37" t="s">
        <v>19</v>
      </c>
      <c r="G36" s="44" t="n">
        <v>0</v>
      </c>
      <c r="H36" s="44" t="n">
        <v>0</v>
      </c>
      <c r="I36" s="44" t="n">
        <v>0</v>
      </c>
      <c r="J36" s="40"/>
    </row>
    <row r="37" s="49" customFormat="true" ht="43.5" hidden="false" customHeight="true" outlineLevel="0" collapsed="false">
      <c r="B37" s="50"/>
      <c r="C37" s="32"/>
      <c r="D37" s="33"/>
      <c r="E37" s="37"/>
      <c r="F37" s="37" t="s">
        <v>20</v>
      </c>
      <c r="G37" s="44" t="n">
        <v>0</v>
      </c>
      <c r="H37" s="44" t="n">
        <v>0</v>
      </c>
      <c r="I37" s="44" t="n">
        <v>0</v>
      </c>
      <c r="J37" s="40" t="s">
        <v>24</v>
      </c>
    </row>
    <row r="38" s="49" customFormat="true" ht="18" hidden="false" customHeight="true" outlineLevel="0" collapsed="false">
      <c r="B38" s="50"/>
      <c r="C38" s="32"/>
      <c r="D38" s="33"/>
      <c r="E38" s="37"/>
      <c r="F38" s="37" t="s">
        <v>21</v>
      </c>
      <c r="G38" s="44" t="n">
        <v>0</v>
      </c>
      <c r="H38" s="44" t="n">
        <v>0</v>
      </c>
      <c r="I38" s="44" t="n">
        <v>0</v>
      </c>
      <c r="J38" s="40"/>
    </row>
    <row r="39" s="49" customFormat="true" ht="36.75" hidden="false" customHeight="true" outlineLevel="0" collapsed="false">
      <c r="B39" s="50"/>
      <c r="C39" s="51" t="s">
        <v>25</v>
      </c>
      <c r="D39" s="33" t="s">
        <v>26</v>
      </c>
      <c r="E39" s="37" t="s">
        <v>16</v>
      </c>
      <c r="F39" s="37" t="s">
        <v>17</v>
      </c>
      <c r="G39" s="35" t="n">
        <v>0</v>
      </c>
      <c r="H39" s="35" t="n">
        <v>0</v>
      </c>
      <c r="I39" s="35" t="n">
        <v>0</v>
      </c>
      <c r="J39" s="40"/>
    </row>
    <row r="40" s="49" customFormat="true" ht="57.75" hidden="false" customHeight="true" outlineLevel="0" collapsed="false">
      <c r="B40" s="50"/>
      <c r="C40" s="51"/>
      <c r="D40" s="33"/>
      <c r="E40" s="37"/>
      <c r="F40" s="37" t="s">
        <v>18</v>
      </c>
      <c r="G40" s="35" t="n">
        <v>0</v>
      </c>
      <c r="H40" s="35" t="n">
        <v>0</v>
      </c>
      <c r="I40" s="35" t="n">
        <v>0</v>
      </c>
      <c r="J40" s="40"/>
    </row>
    <row r="41" s="49" customFormat="true" ht="43.5" hidden="false" customHeight="true" outlineLevel="0" collapsed="false">
      <c r="B41" s="50"/>
      <c r="C41" s="51"/>
      <c r="D41" s="33"/>
      <c r="E41" s="37"/>
      <c r="F41" s="37" t="s">
        <v>19</v>
      </c>
      <c r="G41" s="35" t="n">
        <v>0</v>
      </c>
      <c r="H41" s="35" t="n">
        <v>0</v>
      </c>
      <c r="I41" s="35" t="n">
        <v>0</v>
      </c>
      <c r="J41" s="40"/>
    </row>
    <row r="42" s="49" customFormat="true" ht="38.25" hidden="false" customHeight="true" outlineLevel="0" collapsed="false">
      <c r="B42" s="50"/>
      <c r="C42" s="51"/>
      <c r="D42" s="33"/>
      <c r="E42" s="37"/>
      <c r="F42" s="37" t="s">
        <v>20</v>
      </c>
      <c r="G42" s="35" t="n">
        <v>0</v>
      </c>
      <c r="H42" s="35" t="n">
        <v>0</v>
      </c>
      <c r="I42" s="35" t="n">
        <v>0</v>
      </c>
      <c r="J42" s="40"/>
    </row>
    <row r="43" s="49" customFormat="true" ht="18" hidden="false" customHeight="true" outlineLevel="0" collapsed="false">
      <c r="B43" s="50"/>
      <c r="C43" s="51"/>
      <c r="D43" s="33"/>
      <c r="E43" s="37"/>
      <c r="F43" s="37" t="s">
        <v>21</v>
      </c>
      <c r="G43" s="44" t="n">
        <v>0</v>
      </c>
      <c r="H43" s="44" t="n">
        <v>0</v>
      </c>
      <c r="I43" s="44" t="n">
        <v>0</v>
      </c>
      <c r="J43" s="40"/>
    </row>
    <row r="44" s="49" customFormat="true" ht="39" hidden="false" customHeight="true" outlineLevel="0" collapsed="false">
      <c r="B44" s="50"/>
      <c r="C44" s="51" t="n">
        <v>2</v>
      </c>
      <c r="D44" s="33" t="s">
        <v>27</v>
      </c>
      <c r="E44" s="37" t="s">
        <v>16</v>
      </c>
      <c r="F44" s="37" t="s">
        <v>17</v>
      </c>
      <c r="G44" s="44" t="n">
        <v>319357.75</v>
      </c>
      <c r="H44" s="44" t="n">
        <v>319357.75</v>
      </c>
      <c r="I44" s="44" t="n">
        <v>319357.75</v>
      </c>
      <c r="J44" s="40"/>
    </row>
    <row r="45" s="49" customFormat="true" ht="61.5" hidden="false" customHeight="true" outlineLevel="0" collapsed="false">
      <c r="B45" s="50"/>
      <c r="C45" s="51"/>
      <c r="D45" s="33"/>
      <c r="E45" s="37"/>
      <c r="F45" s="37" t="s">
        <v>18</v>
      </c>
      <c r="G45" s="44" t="n">
        <v>0</v>
      </c>
      <c r="H45" s="44" t="n">
        <v>0</v>
      </c>
      <c r="I45" s="44" t="n">
        <v>0</v>
      </c>
      <c r="J45" s="40"/>
    </row>
    <row r="46" s="49" customFormat="true" ht="41.25" hidden="false" customHeight="true" outlineLevel="0" collapsed="false">
      <c r="B46" s="50"/>
      <c r="C46" s="51"/>
      <c r="D46" s="33"/>
      <c r="E46" s="37"/>
      <c r="F46" s="37" t="s">
        <v>19</v>
      </c>
      <c r="G46" s="44" t="n">
        <v>0</v>
      </c>
      <c r="H46" s="44" t="n">
        <v>0</v>
      </c>
      <c r="I46" s="44" t="n">
        <v>0</v>
      </c>
      <c r="J46" s="40"/>
    </row>
    <row r="47" s="49" customFormat="true" ht="37.5" hidden="false" customHeight="true" outlineLevel="0" collapsed="false">
      <c r="B47" s="50"/>
      <c r="C47" s="51"/>
      <c r="D47" s="33"/>
      <c r="E47" s="37"/>
      <c r="F47" s="37" t="s">
        <v>20</v>
      </c>
      <c r="G47" s="44" t="n">
        <v>0</v>
      </c>
      <c r="H47" s="44" t="n">
        <v>0</v>
      </c>
      <c r="I47" s="44" t="n">
        <v>0</v>
      </c>
      <c r="J47" s="40" t="s">
        <v>28</v>
      </c>
    </row>
    <row r="48" s="49" customFormat="true" ht="18" hidden="false" customHeight="true" outlineLevel="0" collapsed="false">
      <c r="B48" s="50"/>
      <c r="C48" s="51"/>
      <c r="D48" s="33"/>
      <c r="E48" s="37"/>
      <c r="F48" s="37" t="s">
        <v>21</v>
      </c>
      <c r="G48" s="44" t="n">
        <f aca="false">G44</f>
        <v>319357.75</v>
      </c>
      <c r="H48" s="44" t="n">
        <f aca="false">H44</f>
        <v>319357.75</v>
      </c>
      <c r="I48" s="44" t="n">
        <f aca="false">I44</f>
        <v>319357.75</v>
      </c>
      <c r="J48" s="40"/>
    </row>
    <row r="49" s="49" customFormat="true" ht="44.25" hidden="false" customHeight="true" outlineLevel="0" collapsed="false">
      <c r="B49" s="50"/>
      <c r="C49" s="51" t="s">
        <v>29</v>
      </c>
      <c r="D49" s="33" t="s">
        <v>30</v>
      </c>
      <c r="E49" s="37" t="s">
        <v>16</v>
      </c>
      <c r="F49" s="37" t="s">
        <v>17</v>
      </c>
      <c r="G49" s="44" t="n">
        <v>0</v>
      </c>
      <c r="H49" s="44" t="n">
        <v>0</v>
      </c>
      <c r="I49" s="44" t="n">
        <v>0</v>
      </c>
      <c r="J49" s="40"/>
    </row>
    <row r="50" s="49" customFormat="true" ht="57" hidden="false" customHeight="true" outlineLevel="0" collapsed="false">
      <c r="B50" s="50"/>
      <c r="C50" s="51"/>
      <c r="D50" s="33"/>
      <c r="E50" s="37"/>
      <c r="F50" s="37" t="s">
        <v>18</v>
      </c>
      <c r="G50" s="44" t="n">
        <v>0</v>
      </c>
      <c r="H50" s="44" t="n">
        <v>0</v>
      </c>
      <c r="I50" s="44" t="n">
        <v>0</v>
      </c>
      <c r="J50" s="40"/>
    </row>
    <row r="51" s="49" customFormat="true" ht="67.5" hidden="false" customHeight="true" outlineLevel="0" collapsed="false">
      <c r="B51" s="50"/>
      <c r="C51" s="51"/>
      <c r="D51" s="33"/>
      <c r="E51" s="37"/>
      <c r="F51" s="37" t="s">
        <v>19</v>
      </c>
      <c r="G51" s="44" t="n">
        <v>0</v>
      </c>
      <c r="H51" s="44" t="n">
        <v>0</v>
      </c>
      <c r="I51" s="44" t="n">
        <v>0</v>
      </c>
      <c r="J51" s="40"/>
    </row>
    <row r="52" s="49" customFormat="true" ht="38.25" hidden="false" customHeight="true" outlineLevel="0" collapsed="false">
      <c r="B52" s="50"/>
      <c r="C52" s="51"/>
      <c r="D52" s="33"/>
      <c r="E52" s="37"/>
      <c r="F52" s="37" t="s">
        <v>20</v>
      </c>
      <c r="G52" s="44" t="n">
        <v>0</v>
      </c>
      <c r="H52" s="44" t="n">
        <v>0</v>
      </c>
      <c r="I52" s="44" t="n">
        <v>0</v>
      </c>
      <c r="J52" s="40"/>
    </row>
    <row r="53" s="49" customFormat="true" ht="194.25" hidden="false" customHeight="true" outlineLevel="0" collapsed="false">
      <c r="B53" s="50"/>
      <c r="C53" s="51"/>
      <c r="D53" s="33"/>
      <c r="E53" s="37"/>
      <c r="F53" s="37" t="s">
        <v>21</v>
      </c>
      <c r="G53" s="44" t="n">
        <f aca="false">G49</f>
        <v>0</v>
      </c>
      <c r="H53" s="44" t="n">
        <f aca="false">SUM(H49:H52)</f>
        <v>0</v>
      </c>
      <c r="I53" s="44" t="n">
        <f aca="false">SUM(I49:I52)</f>
        <v>0</v>
      </c>
      <c r="J53" s="40"/>
    </row>
    <row r="54" s="41" customFormat="true" ht="40.5" hidden="false" customHeight="true" outlineLevel="0" collapsed="false">
      <c r="B54" s="42"/>
      <c r="C54" s="32" t="n">
        <v>3</v>
      </c>
      <c r="D54" s="33" t="s">
        <v>31</v>
      </c>
      <c r="E54" s="33" t="s">
        <v>16</v>
      </c>
      <c r="F54" s="37" t="s">
        <v>17</v>
      </c>
      <c r="G54" s="44" t="n">
        <f aca="false">G59+G69+G95+G110</f>
        <v>0</v>
      </c>
      <c r="H54" s="44" t="n">
        <f aca="false">H59+H69+H95+H110</f>
        <v>0</v>
      </c>
      <c r="I54" s="44" t="n">
        <f aca="false">I59+I69+I95+I110</f>
        <v>0</v>
      </c>
      <c r="J54" s="40"/>
    </row>
    <row r="55" s="41" customFormat="true" ht="62.25" hidden="false" customHeight="true" outlineLevel="0" collapsed="false">
      <c r="B55" s="42"/>
      <c r="C55" s="32"/>
      <c r="D55" s="33"/>
      <c r="E55" s="33"/>
      <c r="F55" s="37" t="s">
        <v>18</v>
      </c>
      <c r="G55" s="44" t="n">
        <v>0</v>
      </c>
      <c r="H55" s="44" t="n">
        <v>0</v>
      </c>
      <c r="I55" s="44" t="n">
        <v>0</v>
      </c>
      <c r="J55" s="40"/>
    </row>
    <row r="56" s="41" customFormat="true" ht="37.5" hidden="false" customHeight="true" outlineLevel="0" collapsed="false">
      <c r="B56" s="42"/>
      <c r="C56" s="32"/>
      <c r="D56" s="33"/>
      <c r="E56" s="33"/>
      <c r="F56" s="37" t="s">
        <v>19</v>
      </c>
      <c r="G56" s="44" t="n">
        <f aca="false">G66+G87+G102+G137+G157+G97+G92</f>
        <v>45964224</v>
      </c>
      <c r="H56" s="44" t="n">
        <f aca="false">H66+H87+H102+H137+H157+H97</f>
        <v>40051724</v>
      </c>
      <c r="I56" s="44" t="n">
        <f aca="false">I66+I87+I102+I137+I157+I97</f>
        <v>40051724</v>
      </c>
      <c r="J56" s="40"/>
    </row>
    <row r="57" s="41" customFormat="true" ht="51.75" hidden="false" customHeight="true" outlineLevel="0" collapsed="false">
      <c r="B57" s="42"/>
      <c r="C57" s="32"/>
      <c r="D57" s="33"/>
      <c r="E57" s="33"/>
      <c r="F57" s="37" t="s">
        <v>20</v>
      </c>
      <c r="G57" s="44" t="n">
        <v>0</v>
      </c>
      <c r="H57" s="44" t="n">
        <v>0</v>
      </c>
      <c r="I57" s="44" t="n">
        <v>0</v>
      </c>
      <c r="J57" s="40"/>
    </row>
    <row r="58" s="41" customFormat="true" ht="24" hidden="false" customHeight="true" outlineLevel="0" collapsed="false">
      <c r="B58" s="42"/>
      <c r="C58" s="32"/>
      <c r="D58" s="33"/>
      <c r="E58" s="33"/>
      <c r="F58" s="37" t="s">
        <v>21</v>
      </c>
      <c r="G58" s="44" t="n">
        <f aca="false">SUM(G54:G57)</f>
        <v>45964224</v>
      </c>
      <c r="H58" s="44" t="n">
        <f aca="false">H54+H55+H56+H57</f>
        <v>40051724</v>
      </c>
      <c r="I58" s="44" t="n">
        <f aca="false">I54+I55+I56+I57</f>
        <v>40051724</v>
      </c>
      <c r="J58" s="40" t="s">
        <v>32</v>
      </c>
    </row>
    <row r="59" s="41" customFormat="true" ht="12.8" hidden="false" customHeight="true" outlineLevel="0" collapsed="false">
      <c r="B59" s="42"/>
      <c r="C59" s="51"/>
      <c r="D59" s="33"/>
      <c r="E59" s="33" t="s">
        <v>16</v>
      </c>
      <c r="F59" s="37" t="s">
        <v>17</v>
      </c>
      <c r="G59" s="44" t="n">
        <v>0</v>
      </c>
      <c r="H59" s="44" t="n">
        <v>0</v>
      </c>
      <c r="I59" s="44" t="n">
        <v>0</v>
      </c>
      <c r="J59" s="40"/>
    </row>
    <row r="60" s="41" customFormat="true" ht="52.5" hidden="true" customHeight="true" outlineLevel="0" collapsed="false">
      <c r="B60" s="42"/>
      <c r="C60" s="51"/>
      <c r="D60" s="33"/>
      <c r="E60" s="33"/>
      <c r="F60" s="37" t="s">
        <v>18</v>
      </c>
      <c r="G60" s="44" t="n">
        <v>0</v>
      </c>
      <c r="H60" s="44" t="n">
        <v>0</v>
      </c>
      <c r="I60" s="44" t="n">
        <v>0</v>
      </c>
      <c r="J60" s="40"/>
    </row>
    <row r="61" s="41" customFormat="true" ht="35.25" hidden="true" customHeight="true" outlineLevel="0" collapsed="false">
      <c r="B61" s="42"/>
      <c r="C61" s="51"/>
      <c r="D61" s="33"/>
      <c r="E61" s="33"/>
      <c r="F61" s="37" t="s">
        <v>19</v>
      </c>
      <c r="G61" s="44" t="n">
        <v>0</v>
      </c>
      <c r="H61" s="44" t="n">
        <v>0</v>
      </c>
      <c r="I61" s="44" t="n">
        <v>0</v>
      </c>
      <c r="J61" s="40"/>
    </row>
    <row r="62" s="41" customFormat="true" ht="46.5" hidden="true" customHeight="true" outlineLevel="0" collapsed="false">
      <c r="B62" s="42"/>
      <c r="C62" s="51"/>
      <c r="D62" s="33"/>
      <c r="E62" s="33"/>
      <c r="F62" s="37" t="s">
        <v>20</v>
      </c>
      <c r="G62" s="44" t="n">
        <v>0</v>
      </c>
      <c r="H62" s="44" t="n">
        <v>0</v>
      </c>
      <c r="I62" s="44" t="n">
        <v>0</v>
      </c>
      <c r="J62" s="40"/>
    </row>
    <row r="63" s="41" customFormat="true" ht="27.75" hidden="true" customHeight="true" outlineLevel="0" collapsed="false">
      <c r="B63" s="42"/>
      <c r="C63" s="51"/>
      <c r="D63" s="33"/>
      <c r="E63" s="33"/>
      <c r="F63" s="37" t="s">
        <v>21</v>
      </c>
      <c r="G63" s="44" t="n">
        <f aca="false">SUM(G59:G62)</f>
        <v>0</v>
      </c>
      <c r="H63" s="44" t="n">
        <f aca="false">SUM(H59:H62)</f>
        <v>0</v>
      </c>
      <c r="I63" s="44" t="n">
        <f aca="false">SUM(I59:I62)</f>
        <v>0</v>
      </c>
      <c r="J63" s="40" t="s">
        <v>33</v>
      </c>
    </row>
    <row r="64" s="52" customFormat="true" ht="42.75" hidden="false" customHeight="true" outlineLevel="0" collapsed="false">
      <c r="C64" s="53" t="s">
        <v>34</v>
      </c>
      <c r="D64" s="54" t="s">
        <v>35</v>
      </c>
      <c r="E64" s="54" t="s">
        <v>16</v>
      </c>
      <c r="F64" s="37" t="s">
        <v>17</v>
      </c>
      <c r="G64" s="44" t="n">
        <v>0</v>
      </c>
      <c r="H64" s="44" t="n">
        <v>0</v>
      </c>
      <c r="I64" s="44" t="n">
        <v>0</v>
      </c>
      <c r="J64" s="40"/>
    </row>
    <row r="65" s="52" customFormat="true" ht="69.75" hidden="false" customHeight="true" outlineLevel="0" collapsed="false">
      <c r="C65" s="53"/>
      <c r="D65" s="54"/>
      <c r="E65" s="54"/>
      <c r="F65" s="37" t="s">
        <v>18</v>
      </c>
      <c r="G65" s="44" t="n">
        <v>0</v>
      </c>
      <c r="H65" s="44" t="n">
        <f aca="false">H75+H630</f>
        <v>0</v>
      </c>
      <c r="I65" s="44" t="n">
        <f aca="false">I75+I630</f>
        <v>0</v>
      </c>
      <c r="J65" s="40"/>
    </row>
    <row r="66" s="52" customFormat="true" ht="40.5" hidden="false" customHeight="true" outlineLevel="0" collapsed="false">
      <c r="C66" s="53"/>
      <c r="D66" s="54"/>
      <c r="E66" s="54"/>
      <c r="F66" s="37" t="s">
        <v>19</v>
      </c>
      <c r="G66" s="44" t="n">
        <v>1987501</v>
      </c>
      <c r="H66" s="44" t="n">
        <v>1985501</v>
      </c>
      <c r="I66" s="44" t="n">
        <v>1985501</v>
      </c>
      <c r="J66" s="40"/>
    </row>
    <row r="67" s="52" customFormat="true" ht="45" hidden="false" customHeight="true" outlineLevel="0" collapsed="false">
      <c r="C67" s="53"/>
      <c r="D67" s="54"/>
      <c r="E67" s="54"/>
      <c r="F67" s="37" t="s">
        <v>20</v>
      </c>
      <c r="G67" s="44" t="n">
        <v>0</v>
      </c>
      <c r="H67" s="44" t="n">
        <v>0</v>
      </c>
      <c r="I67" s="44" t="n">
        <v>0</v>
      </c>
      <c r="J67" s="40"/>
    </row>
    <row r="68" s="52" customFormat="true" ht="33" hidden="false" customHeight="true" outlineLevel="0" collapsed="false">
      <c r="C68" s="53"/>
      <c r="D68" s="54"/>
      <c r="E68" s="54"/>
      <c r="F68" s="37" t="s">
        <v>21</v>
      </c>
      <c r="G68" s="44" t="n">
        <f aca="false">G64+G65+G66+G67</f>
        <v>1987501</v>
      </c>
      <c r="H68" s="44" t="n">
        <f aca="false">H64+H65+H66+H67</f>
        <v>1985501</v>
      </c>
      <c r="I68" s="44" t="n">
        <f aca="false">I64+I65+I66+I67</f>
        <v>1985501</v>
      </c>
      <c r="J68" s="40"/>
    </row>
    <row r="69" s="52" customFormat="true" ht="0.75" hidden="true" customHeight="true" outlineLevel="0" collapsed="false">
      <c r="C69" s="53" t="s">
        <v>36</v>
      </c>
      <c r="D69" s="54" t="s">
        <v>37</v>
      </c>
      <c r="E69" s="54" t="s">
        <v>16</v>
      </c>
      <c r="F69" s="37" t="s">
        <v>17</v>
      </c>
      <c r="G69" s="44" t="n">
        <v>0</v>
      </c>
      <c r="H69" s="44" t="n">
        <v>0</v>
      </c>
      <c r="I69" s="44" t="n">
        <v>0</v>
      </c>
      <c r="J69" s="40"/>
    </row>
    <row r="70" s="52" customFormat="true" ht="22.5" hidden="true" customHeight="true" outlineLevel="0" collapsed="false">
      <c r="C70" s="53"/>
      <c r="D70" s="54"/>
      <c r="E70" s="54"/>
      <c r="F70" s="37" t="s">
        <v>18</v>
      </c>
      <c r="G70" s="44" t="n">
        <f aca="false">G75+G630</f>
        <v>0</v>
      </c>
      <c r="H70" s="44" t="n">
        <f aca="false">H75+H630</f>
        <v>0</v>
      </c>
      <c r="I70" s="44" t="n">
        <f aca="false">I75+I630</f>
        <v>0</v>
      </c>
      <c r="J70" s="40"/>
    </row>
    <row r="71" s="52" customFormat="true" ht="22.5" hidden="true" customHeight="true" outlineLevel="0" collapsed="false">
      <c r="C71" s="53"/>
      <c r="D71" s="54"/>
      <c r="E71" s="54"/>
      <c r="F71" s="37" t="s">
        <v>19</v>
      </c>
      <c r="G71" s="44" t="n">
        <v>18851312</v>
      </c>
      <c r="H71" s="44" t="n">
        <v>18500112</v>
      </c>
      <c r="I71" s="44" t="n">
        <v>18500112</v>
      </c>
      <c r="J71" s="40"/>
    </row>
    <row r="72" s="52" customFormat="true" ht="23.25" hidden="true" customHeight="true" outlineLevel="0" collapsed="false">
      <c r="C72" s="53"/>
      <c r="D72" s="54"/>
      <c r="E72" s="54"/>
      <c r="F72" s="37" t="s">
        <v>20</v>
      </c>
      <c r="G72" s="44" t="n">
        <v>0</v>
      </c>
      <c r="H72" s="44" t="n">
        <v>0</v>
      </c>
      <c r="I72" s="44" t="n">
        <v>0</v>
      </c>
      <c r="J72" s="40"/>
    </row>
    <row r="73" s="52" customFormat="true" ht="21" hidden="true" customHeight="true" outlineLevel="0" collapsed="false">
      <c r="C73" s="53"/>
      <c r="D73" s="54"/>
      <c r="E73" s="54"/>
      <c r="F73" s="37" t="s">
        <v>21</v>
      </c>
      <c r="G73" s="44" t="n">
        <f aca="false">SUM(G69:G72)</f>
        <v>18851312</v>
      </c>
      <c r="H73" s="44" t="n">
        <f aca="false">SUM(H69:H72)</f>
        <v>18500112</v>
      </c>
      <c r="I73" s="44" t="n">
        <f aca="false">SUM(I69:I72)</f>
        <v>18500112</v>
      </c>
      <c r="J73" s="40" t="s">
        <v>38</v>
      </c>
    </row>
    <row r="74" s="52" customFormat="true" ht="0.75" hidden="true" customHeight="true" outlineLevel="0" collapsed="false">
      <c r="C74" s="55"/>
      <c r="D74" s="54" t="s">
        <v>39</v>
      </c>
      <c r="E74" s="56" t="s">
        <v>16</v>
      </c>
      <c r="F74" s="56" t="s">
        <v>40</v>
      </c>
      <c r="G74" s="44"/>
      <c r="H74" s="44"/>
      <c r="I74" s="44"/>
      <c r="J74" s="40"/>
    </row>
    <row r="75" s="52" customFormat="true" ht="24" hidden="true" customHeight="true" outlineLevel="0" collapsed="false">
      <c r="C75" s="55"/>
      <c r="D75" s="54"/>
      <c r="E75" s="56"/>
      <c r="F75" s="56" t="s">
        <v>41</v>
      </c>
      <c r="G75" s="44"/>
      <c r="H75" s="44"/>
      <c r="I75" s="44"/>
      <c r="J75" s="40"/>
    </row>
    <row r="76" s="52" customFormat="true" ht="22.5" hidden="true" customHeight="true" outlineLevel="0" collapsed="false">
      <c r="C76" s="55"/>
      <c r="D76" s="54"/>
      <c r="E76" s="56"/>
      <c r="F76" s="56" t="s">
        <v>42</v>
      </c>
      <c r="G76" s="44"/>
      <c r="H76" s="44"/>
      <c r="I76" s="44"/>
      <c r="J76" s="40"/>
    </row>
    <row r="77" s="52" customFormat="true" ht="19.5" hidden="true" customHeight="true" outlineLevel="0" collapsed="false">
      <c r="C77" s="55"/>
      <c r="D77" s="54"/>
      <c r="E77" s="56"/>
      <c r="F77" s="56" t="s">
        <v>43</v>
      </c>
      <c r="G77" s="44"/>
      <c r="H77" s="44"/>
      <c r="I77" s="44"/>
      <c r="J77" s="40"/>
    </row>
    <row r="78" s="52" customFormat="true" ht="17.25" hidden="true" customHeight="true" outlineLevel="0" collapsed="false">
      <c r="C78" s="55"/>
      <c r="D78" s="54"/>
      <c r="E78" s="56"/>
      <c r="F78" s="56" t="s">
        <v>44</v>
      </c>
      <c r="G78" s="44" t="n">
        <f aca="false">G74+G75+G76+G77</f>
        <v>0</v>
      </c>
      <c r="H78" s="44" t="n">
        <f aca="false">H74+H75+H76+H77</f>
        <v>0</v>
      </c>
      <c r="I78" s="44" t="n">
        <f aca="false">I74+I75+I76+I77</f>
        <v>0</v>
      </c>
      <c r="J78" s="40"/>
    </row>
    <row r="79" s="52" customFormat="true" ht="21" hidden="true" customHeight="true" outlineLevel="0" collapsed="false">
      <c r="C79" s="55"/>
      <c r="D79" s="54" t="s">
        <v>45</v>
      </c>
      <c r="E79" s="56" t="s">
        <v>16</v>
      </c>
      <c r="F79" s="56" t="s">
        <v>40</v>
      </c>
      <c r="G79" s="44"/>
      <c r="H79" s="44"/>
      <c r="I79" s="44"/>
      <c r="J79" s="40"/>
    </row>
    <row r="80" s="52" customFormat="true" ht="35.25" hidden="true" customHeight="true" outlineLevel="0" collapsed="false">
      <c r="C80" s="55"/>
      <c r="D80" s="54"/>
      <c r="E80" s="54"/>
      <c r="F80" s="56" t="s">
        <v>41</v>
      </c>
      <c r="G80" s="44"/>
      <c r="H80" s="44"/>
      <c r="I80" s="44"/>
      <c r="J80" s="40"/>
    </row>
    <row r="81" s="52" customFormat="true" ht="41.25" hidden="true" customHeight="true" outlineLevel="0" collapsed="false">
      <c r="C81" s="55"/>
      <c r="D81" s="54"/>
      <c r="E81" s="54"/>
      <c r="F81" s="56" t="s">
        <v>42</v>
      </c>
      <c r="G81" s="44"/>
      <c r="H81" s="44"/>
      <c r="I81" s="44"/>
      <c r="J81" s="40"/>
    </row>
    <row r="82" s="52" customFormat="true" ht="35.25" hidden="true" customHeight="true" outlineLevel="0" collapsed="false">
      <c r="C82" s="55"/>
      <c r="D82" s="54"/>
      <c r="E82" s="54"/>
      <c r="F82" s="56" t="s">
        <v>43</v>
      </c>
      <c r="G82" s="44"/>
      <c r="H82" s="44"/>
      <c r="I82" s="44"/>
      <c r="J82" s="40"/>
    </row>
    <row r="83" s="52" customFormat="true" ht="33.75" hidden="true" customHeight="true" outlineLevel="0" collapsed="false">
      <c r="C83" s="55"/>
      <c r="D83" s="54"/>
      <c r="E83" s="54"/>
      <c r="F83" s="56" t="s">
        <v>44</v>
      </c>
      <c r="G83" s="44" t="n">
        <f aca="false">G79+G80+G81+G82</f>
        <v>0</v>
      </c>
      <c r="H83" s="44" t="n">
        <f aca="false">H79+H80+H81+H82</f>
        <v>0</v>
      </c>
      <c r="I83" s="44" t="n">
        <f aca="false">I79+I80+I81+I82</f>
        <v>0</v>
      </c>
      <c r="J83" s="40"/>
    </row>
    <row r="84" s="52" customFormat="true" ht="52.5" hidden="true" customHeight="true" outlineLevel="0" collapsed="false">
      <c r="C84" s="55"/>
      <c r="D84" s="54" t="s">
        <v>46</v>
      </c>
      <c r="E84" s="54" t="s">
        <v>16</v>
      </c>
      <c r="F84" s="37" t="s">
        <v>17</v>
      </c>
      <c r="G84" s="44" t="n">
        <v>0</v>
      </c>
      <c r="H84" s="44" t="n">
        <v>0</v>
      </c>
      <c r="I84" s="44" t="n">
        <v>0</v>
      </c>
      <c r="J84" s="40"/>
    </row>
    <row r="85" s="52" customFormat="true" ht="39.75" hidden="false" customHeight="true" outlineLevel="0" collapsed="false">
      <c r="C85" s="53" t="s">
        <v>47</v>
      </c>
      <c r="D85" s="54"/>
      <c r="E85" s="54"/>
      <c r="F85" s="37" t="s">
        <v>17</v>
      </c>
      <c r="G85" s="44"/>
      <c r="H85" s="44"/>
      <c r="I85" s="44"/>
      <c r="J85" s="40"/>
    </row>
    <row r="86" s="52" customFormat="true" ht="60.75" hidden="false" customHeight="true" outlineLevel="0" collapsed="false">
      <c r="C86" s="53"/>
      <c r="D86" s="54"/>
      <c r="E86" s="54"/>
      <c r="F86" s="37" t="s">
        <v>18</v>
      </c>
      <c r="G86" s="44" t="n">
        <v>0</v>
      </c>
      <c r="H86" s="44" t="n">
        <v>0</v>
      </c>
      <c r="I86" s="44" t="n">
        <v>0</v>
      </c>
      <c r="J86" s="40"/>
    </row>
    <row r="87" s="52" customFormat="true" ht="43.5" hidden="false" customHeight="true" outlineLevel="0" collapsed="false">
      <c r="C87" s="53"/>
      <c r="D87" s="54"/>
      <c r="E87" s="54"/>
      <c r="F87" s="37" t="s">
        <v>19</v>
      </c>
      <c r="G87" s="44" t="n">
        <v>25143823</v>
      </c>
      <c r="H87" s="44" t="n">
        <v>23612723</v>
      </c>
      <c r="I87" s="44" t="n">
        <v>23612723</v>
      </c>
      <c r="J87" s="40"/>
    </row>
    <row r="88" s="52" customFormat="true" ht="40.5" hidden="false" customHeight="true" outlineLevel="0" collapsed="false">
      <c r="C88" s="53"/>
      <c r="D88" s="54"/>
      <c r="E88" s="54"/>
      <c r="F88" s="37" t="s">
        <v>20</v>
      </c>
      <c r="G88" s="44" t="n">
        <v>0</v>
      </c>
      <c r="H88" s="44" t="n">
        <v>0</v>
      </c>
      <c r="I88" s="44" t="n">
        <v>0</v>
      </c>
      <c r="J88" s="40"/>
    </row>
    <row r="89" s="52" customFormat="true" ht="30.75" hidden="false" customHeight="true" outlineLevel="0" collapsed="false">
      <c r="C89" s="53"/>
      <c r="D89" s="54"/>
      <c r="E89" s="54"/>
      <c r="F89" s="37" t="s">
        <v>21</v>
      </c>
      <c r="G89" s="44" t="n">
        <f aca="false">G84+G86+G87+G88</f>
        <v>25143823</v>
      </c>
      <c r="H89" s="44" t="n">
        <f aca="false">H84+H86+H87+H88</f>
        <v>23612723</v>
      </c>
      <c r="I89" s="44" t="n">
        <f aca="false">I84+I86+I87+I88</f>
        <v>23612723</v>
      </c>
      <c r="J89" s="40"/>
    </row>
    <row r="90" s="52" customFormat="true" ht="83.25" hidden="false" customHeight="true" outlineLevel="0" collapsed="false">
      <c r="C90" s="53" t="s">
        <v>48</v>
      </c>
      <c r="D90" s="54" t="s">
        <v>49</v>
      </c>
      <c r="E90" s="54" t="s">
        <v>16</v>
      </c>
      <c r="F90" s="37" t="s">
        <v>17</v>
      </c>
      <c r="G90" s="44" t="n">
        <v>0</v>
      </c>
      <c r="H90" s="44" t="n">
        <v>0</v>
      </c>
      <c r="I90" s="44" t="n">
        <v>0</v>
      </c>
      <c r="J90" s="40"/>
    </row>
    <row r="91" s="52" customFormat="true" ht="57" hidden="false" customHeight="true" outlineLevel="0" collapsed="false">
      <c r="C91" s="53"/>
      <c r="D91" s="54"/>
      <c r="E91" s="54"/>
      <c r="F91" s="37" t="s">
        <v>18</v>
      </c>
      <c r="G91" s="44" t="n">
        <v>0</v>
      </c>
      <c r="H91" s="44" t="n">
        <v>0</v>
      </c>
      <c r="I91" s="44" t="n">
        <v>0</v>
      </c>
      <c r="J91" s="40"/>
    </row>
    <row r="92" s="52" customFormat="true" ht="40.5" hidden="false" customHeight="true" outlineLevel="0" collapsed="false">
      <c r="C92" s="53"/>
      <c r="D92" s="54"/>
      <c r="E92" s="54"/>
      <c r="F92" s="37" t="s">
        <v>19</v>
      </c>
      <c r="G92" s="44" t="n">
        <v>10000</v>
      </c>
      <c r="H92" s="44" t="n">
        <v>0</v>
      </c>
      <c r="I92" s="44" t="n">
        <v>0</v>
      </c>
      <c r="J92" s="40"/>
    </row>
    <row r="93" s="52" customFormat="true" ht="42.75" hidden="false" customHeight="true" outlineLevel="0" collapsed="false">
      <c r="C93" s="53"/>
      <c r="D93" s="54"/>
      <c r="E93" s="54"/>
      <c r="F93" s="37" t="s">
        <v>20</v>
      </c>
      <c r="G93" s="44" t="n">
        <v>0</v>
      </c>
      <c r="H93" s="44" t="n">
        <v>0</v>
      </c>
      <c r="I93" s="44" t="n">
        <v>0</v>
      </c>
      <c r="J93" s="40"/>
    </row>
    <row r="94" s="52" customFormat="true" ht="30.75" hidden="false" customHeight="true" outlineLevel="0" collapsed="false">
      <c r="C94" s="53"/>
      <c r="D94" s="54"/>
      <c r="E94" s="54"/>
      <c r="F94" s="37" t="s">
        <v>21</v>
      </c>
      <c r="G94" s="44" t="n">
        <f aca="false">G90+G91+G92+G93</f>
        <v>10000</v>
      </c>
      <c r="H94" s="44" t="n">
        <v>0</v>
      </c>
      <c r="I94" s="44" t="n">
        <v>0</v>
      </c>
      <c r="J94" s="40"/>
    </row>
    <row r="95" s="52" customFormat="true" ht="42.75" hidden="false" customHeight="true" outlineLevel="0" collapsed="false">
      <c r="C95" s="53" t="s">
        <v>50</v>
      </c>
      <c r="D95" s="54" t="s">
        <v>51</v>
      </c>
      <c r="E95" s="54" t="s">
        <v>16</v>
      </c>
      <c r="F95" s="37" t="s">
        <v>17</v>
      </c>
      <c r="G95" s="44" t="n">
        <v>0</v>
      </c>
      <c r="H95" s="44" t="n">
        <v>0</v>
      </c>
      <c r="I95" s="44" t="n">
        <v>0</v>
      </c>
      <c r="J95" s="40"/>
    </row>
    <row r="96" s="52" customFormat="true" ht="59.25" hidden="false" customHeight="true" outlineLevel="0" collapsed="false">
      <c r="C96" s="53"/>
      <c r="D96" s="54"/>
      <c r="E96" s="54"/>
      <c r="F96" s="37" t="s">
        <v>18</v>
      </c>
      <c r="G96" s="44" t="n">
        <v>0</v>
      </c>
      <c r="H96" s="44" t="n">
        <v>0</v>
      </c>
      <c r="I96" s="44" t="n">
        <v>0</v>
      </c>
      <c r="J96" s="40"/>
    </row>
    <row r="97" s="52" customFormat="true" ht="44.25" hidden="false" customHeight="true" outlineLevel="0" collapsed="false">
      <c r="C97" s="53"/>
      <c r="D97" s="54"/>
      <c r="E97" s="54"/>
      <c r="F97" s="37" t="s">
        <v>19</v>
      </c>
      <c r="G97" s="44" t="n">
        <v>62500</v>
      </c>
      <c r="H97" s="44" t="n">
        <v>0</v>
      </c>
      <c r="I97" s="44" t="n">
        <v>0</v>
      </c>
      <c r="J97" s="40"/>
    </row>
    <row r="98" s="52" customFormat="true" ht="43.5" hidden="false" customHeight="true" outlineLevel="0" collapsed="false">
      <c r="C98" s="53"/>
      <c r="D98" s="54"/>
      <c r="E98" s="54"/>
      <c r="F98" s="37" t="s">
        <v>20</v>
      </c>
      <c r="G98" s="44" t="n">
        <v>0</v>
      </c>
      <c r="H98" s="44" t="n">
        <v>0</v>
      </c>
      <c r="I98" s="44" t="n">
        <v>0</v>
      </c>
      <c r="J98" s="40"/>
    </row>
    <row r="99" s="52" customFormat="true" ht="21.75" hidden="false" customHeight="true" outlineLevel="0" collapsed="false">
      <c r="C99" s="53"/>
      <c r="D99" s="54"/>
      <c r="E99" s="54"/>
      <c r="F99" s="37" t="s">
        <v>21</v>
      </c>
      <c r="G99" s="44" t="n">
        <f aca="false">G95+G96+G97+G98</f>
        <v>62500</v>
      </c>
      <c r="H99" s="44" t="n">
        <v>0</v>
      </c>
      <c r="I99" s="44" t="n">
        <v>0</v>
      </c>
      <c r="J99" s="40"/>
    </row>
    <row r="100" s="52" customFormat="true" ht="41.25" hidden="false" customHeight="true" outlineLevel="0" collapsed="false">
      <c r="C100" s="53" t="s">
        <v>52</v>
      </c>
      <c r="D100" s="54" t="s">
        <v>53</v>
      </c>
      <c r="E100" s="54" t="s">
        <v>16</v>
      </c>
      <c r="F100" s="37" t="s">
        <v>17</v>
      </c>
      <c r="G100" s="44" t="n">
        <v>0</v>
      </c>
      <c r="H100" s="44" t="n">
        <v>0</v>
      </c>
      <c r="I100" s="44" t="n">
        <v>0</v>
      </c>
      <c r="J100" s="40"/>
    </row>
    <row r="101" s="52" customFormat="true" ht="66" hidden="false" customHeight="true" outlineLevel="0" collapsed="false">
      <c r="C101" s="53"/>
      <c r="D101" s="54"/>
      <c r="E101" s="54"/>
      <c r="F101" s="37" t="s">
        <v>18</v>
      </c>
      <c r="G101" s="44" t="n">
        <v>0</v>
      </c>
      <c r="H101" s="44" t="n">
        <v>0</v>
      </c>
      <c r="I101" s="44" t="n">
        <v>0</v>
      </c>
      <c r="J101" s="40"/>
    </row>
    <row r="102" s="52" customFormat="true" ht="53.25" hidden="false" customHeight="true" outlineLevel="0" collapsed="false">
      <c r="C102" s="53"/>
      <c r="D102" s="54"/>
      <c r="E102" s="54"/>
      <c r="F102" s="37" t="s">
        <v>19</v>
      </c>
      <c r="G102" s="44" t="n">
        <v>17264800</v>
      </c>
      <c r="H102" s="44" t="n">
        <v>14007900</v>
      </c>
      <c r="I102" s="44" t="n">
        <v>14007900</v>
      </c>
      <c r="J102" s="40"/>
    </row>
    <row r="103" s="52" customFormat="true" ht="46.5" hidden="false" customHeight="true" outlineLevel="0" collapsed="false">
      <c r="C103" s="53"/>
      <c r="D103" s="54"/>
      <c r="E103" s="54"/>
      <c r="F103" s="37" t="s">
        <v>20</v>
      </c>
      <c r="G103" s="44" t="n">
        <v>0</v>
      </c>
      <c r="H103" s="44" t="n">
        <v>0</v>
      </c>
      <c r="I103" s="44" t="n">
        <v>0</v>
      </c>
      <c r="J103" s="40"/>
    </row>
    <row r="104" s="52" customFormat="true" ht="30.75" hidden="false" customHeight="true" outlineLevel="0" collapsed="false">
      <c r="C104" s="53"/>
      <c r="D104" s="54"/>
      <c r="E104" s="54"/>
      <c r="F104" s="37" t="s">
        <v>21</v>
      </c>
      <c r="G104" s="44" t="n">
        <f aca="false">G102</f>
        <v>17264800</v>
      </c>
      <c r="H104" s="44" t="n">
        <f aca="false">H102</f>
        <v>14007900</v>
      </c>
      <c r="I104" s="44" t="n">
        <f aca="false">I102</f>
        <v>14007900</v>
      </c>
      <c r="J104" s="40"/>
    </row>
    <row r="105" s="52" customFormat="true" ht="38.25" hidden="true" customHeight="true" outlineLevel="0" collapsed="false">
      <c r="C105" s="57" t="s">
        <v>54</v>
      </c>
      <c r="D105" s="54" t="s">
        <v>55</v>
      </c>
      <c r="E105" s="54" t="s">
        <v>16</v>
      </c>
      <c r="F105" s="37" t="s">
        <v>17</v>
      </c>
      <c r="G105" s="44" t="n">
        <v>0</v>
      </c>
      <c r="H105" s="44" t="n">
        <v>0</v>
      </c>
      <c r="I105" s="44" t="n">
        <v>0</v>
      </c>
      <c r="J105" s="40"/>
    </row>
    <row r="106" s="52" customFormat="true" ht="56.25" hidden="true" customHeight="true" outlineLevel="0" collapsed="false">
      <c r="C106" s="57"/>
      <c r="D106" s="54"/>
      <c r="E106" s="54"/>
      <c r="F106" s="37" t="s">
        <v>18</v>
      </c>
      <c r="G106" s="44" t="n">
        <v>0</v>
      </c>
      <c r="H106" s="44" t="n">
        <v>0</v>
      </c>
      <c r="I106" s="44" t="n">
        <v>0</v>
      </c>
      <c r="J106" s="40"/>
    </row>
    <row r="107" s="52" customFormat="true" ht="44.25" hidden="true" customHeight="true" outlineLevel="0" collapsed="false">
      <c r="C107" s="57"/>
      <c r="D107" s="54"/>
      <c r="E107" s="54"/>
      <c r="F107" s="37" t="s">
        <v>19</v>
      </c>
      <c r="G107" s="44" t="n">
        <v>337600</v>
      </c>
      <c r="H107" s="44" t="n">
        <v>337600</v>
      </c>
      <c r="I107" s="44" t="n">
        <v>337600</v>
      </c>
      <c r="J107" s="40"/>
    </row>
    <row r="108" s="52" customFormat="true" ht="40.5" hidden="true" customHeight="true" outlineLevel="0" collapsed="false">
      <c r="C108" s="57"/>
      <c r="D108" s="54"/>
      <c r="E108" s="54"/>
      <c r="F108" s="37" t="s">
        <v>20</v>
      </c>
      <c r="G108" s="44" t="n">
        <v>0</v>
      </c>
      <c r="H108" s="44" t="n">
        <v>0</v>
      </c>
      <c r="I108" s="44" t="n">
        <v>0</v>
      </c>
      <c r="J108" s="40"/>
    </row>
    <row r="109" s="52" customFormat="true" ht="33.75" hidden="true" customHeight="true" outlineLevel="0" collapsed="false">
      <c r="C109" s="57"/>
      <c r="D109" s="54"/>
      <c r="E109" s="54"/>
      <c r="F109" s="37" t="s">
        <v>21</v>
      </c>
      <c r="G109" s="44" t="n">
        <f aca="false">G107</f>
        <v>337600</v>
      </c>
      <c r="H109" s="44" t="n">
        <f aca="false">H107</f>
        <v>337600</v>
      </c>
      <c r="I109" s="44" t="n">
        <f aca="false">I107</f>
        <v>337600</v>
      </c>
      <c r="J109" s="40" t="s">
        <v>56</v>
      </c>
    </row>
    <row r="110" s="52" customFormat="true" ht="1.5" hidden="true" customHeight="true" outlineLevel="0" collapsed="false">
      <c r="C110" s="57" t="s">
        <v>57</v>
      </c>
      <c r="D110" s="54" t="s">
        <v>58</v>
      </c>
      <c r="E110" s="54" t="s">
        <v>16</v>
      </c>
      <c r="F110" s="37" t="s">
        <v>17</v>
      </c>
      <c r="G110" s="44" t="n">
        <v>0</v>
      </c>
      <c r="H110" s="44" t="n">
        <v>0</v>
      </c>
      <c r="I110" s="44" t="n">
        <v>0</v>
      </c>
      <c r="J110" s="40"/>
    </row>
    <row r="111" s="52" customFormat="true" ht="57" hidden="true" customHeight="true" outlineLevel="0" collapsed="false">
      <c r="C111" s="57"/>
      <c r="D111" s="54"/>
      <c r="E111" s="54"/>
      <c r="F111" s="37" t="s">
        <v>18</v>
      </c>
      <c r="G111" s="44" t="n">
        <v>0</v>
      </c>
      <c r="H111" s="44" t="n">
        <v>0</v>
      </c>
      <c r="I111" s="44" t="n">
        <v>0</v>
      </c>
      <c r="J111" s="40"/>
    </row>
    <row r="112" s="52" customFormat="true" ht="42.75" hidden="true" customHeight="true" outlineLevel="0" collapsed="false">
      <c r="C112" s="57"/>
      <c r="D112" s="54"/>
      <c r="E112" s="54"/>
      <c r="F112" s="37" t="s">
        <v>19</v>
      </c>
      <c r="G112" s="44" t="n">
        <v>0</v>
      </c>
      <c r="H112" s="44" t="n">
        <v>0</v>
      </c>
      <c r="I112" s="44" t="n">
        <v>0</v>
      </c>
      <c r="J112" s="40"/>
    </row>
    <row r="113" s="52" customFormat="true" ht="41.25" hidden="true" customHeight="true" outlineLevel="0" collapsed="false">
      <c r="C113" s="57"/>
      <c r="D113" s="54"/>
      <c r="E113" s="54"/>
      <c r="F113" s="37" t="s">
        <v>20</v>
      </c>
      <c r="G113" s="44" t="n">
        <v>0</v>
      </c>
      <c r="H113" s="44" t="n">
        <v>0</v>
      </c>
      <c r="I113" s="44" t="n">
        <v>0</v>
      </c>
      <c r="J113" s="40"/>
    </row>
    <row r="114" s="52" customFormat="true" ht="21" hidden="true" customHeight="true" outlineLevel="0" collapsed="false">
      <c r="C114" s="57"/>
      <c r="D114" s="54"/>
      <c r="E114" s="54"/>
      <c r="F114" s="37" t="s">
        <v>21</v>
      </c>
      <c r="G114" s="44" t="n">
        <f aca="false">SUM(G110:G113)</f>
        <v>0</v>
      </c>
      <c r="H114" s="44" t="n">
        <f aca="false">SUM(H110:H113)</f>
        <v>0</v>
      </c>
      <c r="I114" s="44" t="n">
        <f aca="false">SUM(I110:I113)</f>
        <v>0</v>
      </c>
      <c r="J114" s="40" t="s">
        <v>59</v>
      </c>
    </row>
    <row r="115" s="52" customFormat="true" ht="44.25" hidden="true" customHeight="true" outlineLevel="0" collapsed="false">
      <c r="C115" s="57" t="s">
        <v>60</v>
      </c>
      <c r="D115" s="54" t="s">
        <v>61</v>
      </c>
      <c r="E115" s="54" t="s">
        <v>16</v>
      </c>
      <c r="F115" s="37" t="s">
        <v>17</v>
      </c>
      <c r="G115" s="44" t="n">
        <v>0</v>
      </c>
      <c r="H115" s="44" t="n">
        <v>0</v>
      </c>
      <c r="I115" s="44" t="n">
        <v>0</v>
      </c>
      <c r="J115" s="40"/>
    </row>
    <row r="116" s="52" customFormat="true" ht="61.5" hidden="true" customHeight="true" outlineLevel="0" collapsed="false">
      <c r="C116" s="57"/>
      <c r="D116" s="54"/>
      <c r="E116" s="54"/>
      <c r="F116" s="37" t="s">
        <v>18</v>
      </c>
      <c r="G116" s="44" t="n">
        <v>0</v>
      </c>
      <c r="H116" s="44" t="n">
        <v>0</v>
      </c>
      <c r="I116" s="44" t="n">
        <v>0</v>
      </c>
      <c r="J116" s="40"/>
    </row>
    <row r="117" s="52" customFormat="true" ht="42.75" hidden="true" customHeight="true" outlineLevel="0" collapsed="false">
      <c r="C117" s="57"/>
      <c r="D117" s="54"/>
      <c r="E117" s="54"/>
      <c r="F117" s="37" t="s">
        <v>19</v>
      </c>
      <c r="G117" s="44" t="n">
        <v>0</v>
      </c>
      <c r="H117" s="44" t="n">
        <v>0</v>
      </c>
      <c r="I117" s="44" t="n">
        <v>0</v>
      </c>
      <c r="J117" s="40"/>
    </row>
    <row r="118" s="52" customFormat="true" ht="39.75" hidden="true" customHeight="true" outlineLevel="0" collapsed="false">
      <c r="C118" s="57"/>
      <c r="D118" s="54"/>
      <c r="E118" s="54"/>
      <c r="F118" s="37" t="s">
        <v>20</v>
      </c>
      <c r="G118" s="44" t="n">
        <v>0</v>
      </c>
      <c r="H118" s="44" t="n">
        <v>0</v>
      </c>
      <c r="I118" s="44" t="n">
        <v>0</v>
      </c>
      <c r="J118" s="40"/>
    </row>
    <row r="119" s="52" customFormat="true" ht="30" hidden="true" customHeight="true" outlineLevel="0" collapsed="false">
      <c r="C119" s="57"/>
      <c r="D119" s="54"/>
      <c r="E119" s="54"/>
      <c r="F119" s="37" t="s">
        <v>21</v>
      </c>
      <c r="G119" s="44" t="n">
        <f aca="false">SUM(G115:G118)</f>
        <v>0</v>
      </c>
      <c r="H119" s="44" t="n">
        <f aca="false">SUM(H115:H118)</f>
        <v>0</v>
      </c>
      <c r="I119" s="44" t="n">
        <f aca="false">SUM(I115:I118)</f>
        <v>0</v>
      </c>
      <c r="J119" s="40"/>
    </row>
    <row r="120" s="52" customFormat="true" ht="35.25" hidden="true" customHeight="true" outlineLevel="0" collapsed="false">
      <c r="C120" s="57" t="s">
        <v>54</v>
      </c>
      <c r="D120" s="54" t="s">
        <v>62</v>
      </c>
      <c r="E120" s="54" t="s">
        <v>16</v>
      </c>
      <c r="F120" s="37" t="s">
        <v>17</v>
      </c>
      <c r="G120" s="44" t="n">
        <v>0</v>
      </c>
      <c r="H120" s="44" t="n">
        <v>0</v>
      </c>
      <c r="I120" s="44" t="n">
        <v>0</v>
      </c>
      <c r="J120" s="40"/>
    </row>
    <row r="121" s="52" customFormat="true" ht="54.75" hidden="true" customHeight="true" outlineLevel="0" collapsed="false">
      <c r="C121" s="57"/>
      <c r="D121" s="54"/>
      <c r="E121" s="54"/>
      <c r="F121" s="37" t="s">
        <v>18</v>
      </c>
      <c r="G121" s="44" t="n">
        <v>0</v>
      </c>
      <c r="H121" s="44" t="n">
        <v>0</v>
      </c>
      <c r="I121" s="44" t="n">
        <v>0</v>
      </c>
      <c r="J121" s="40"/>
    </row>
    <row r="122" s="52" customFormat="true" ht="44.25" hidden="true" customHeight="true" outlineLevel="0" collapsed="false">
      <c r="C122" s="57"/>
      <c r="D122" s="54"/>
      <c r="E122" s="54"/>
      <c r="F122" s="37" t="s">
        <v>19</v>
      </c>
      <c r="G122" s="44" t="n">
        <v>0</v>
      </c>
      <c r="H122" s="44" t="n">
        <v>0</v>
      </c>
      <c r="I122" s="44" t="n">
        <v>0</v>
      </c>
      <c r="J122" s="40"/>
    </row>
    <row r="123" s="52" customFormat="true" ht="35.25" hidden="true" customHeight="true" outlineLevel="0" collapsed="false">
      <c r="C123" s="57"/>
      <c r="D123" s="54"/>
      <c r="E123" s="54"/>
      <c r="F123" s="37" t="s">
        <v>20</v>
      </c>
      <c r="G123" s="44" t="n">
        <v>0</v>
      </c>
      <c r="H123" s="44" t="n">
        <v>0</v>
      </c>
      <c r="I123" s="44" t="n">
        <v>0</v>
      </c>
      <c r="J123" s="40"/>
    </row>
    <row r="124" s="52" customFormat="true" ht="48" hidden="true" customHeight="true" outlineLevel="0" collapsed="false">
      <c r="C124" s="57"/>
      <c r="D124" s="54"/>
      <c r="E124" s="54"/>
      <c r="F124" s="37" t="s">
        <v>21</v>
      </c>
      <c r="G124" s="44" t="n">
        <v>0</v>
      </c>
      <c r="H124" s="44" t="n">
        <v>0</v>
      </c>
      <c r="I124" s="44" t="n">
        <v>0</v>
      </c>
      <c r="J124" s="40"/>
    </row>
    <row r="125" s="52" customFormat="true" ht="36.75" hidden="true" customHeight="true" outlineLevel="0" collapsed="false">
      <c r="C125" s="57" t="s">
        <v>63</v>
      </c>
      <c r="D125" s="54" t="s">
        <v>64</v>
      </c>
      <c r="E125" s="54" t="s">
        <v>16</v>
      </c>
      <c r="F125" s="37" t="s">
        <v>17</v>
      </c>
      <c r="G125" s="44" t="n">
        <v>0</v>
      </c>
      <c r="H125" s="44" t="n">
        <v>0</v>
      </c>
      <c r="I125" s="44" t="n">
        <v>0</v>
      </c>
      <c r="J125" s="40"/>
    </row>
    <row r="126" s="52" customFormat="true" ht="36" hidden="true" customHeight="true" outlineLevel="0" collapsed="false">
      <c r="C126" s="57"/>
      <c r="D126" s="54"/>
      <c r="E126" s="54"/>
      <c r="F126" s="37" t="s">
        <v>18</v>
      </c>
      <c r="G126" s="44" t="n">
        <v>0</v>
      </c>
      <c r="H126" s="44" t="n">
        <v>0</v>
      </c>
      <c r="I126" s="44" t="n">
        <v>0</v>
      </c>
      <c r="J126" s="40"/>
    </row>
    <row r="127" s="52" customFormat="true" ht="36.75" hidden="true" customHeight="true" outlineLevel="0" collapsed="false">
      <c r="C127" s="57"/>
      <c r="D127" s="54"/>
      <c r="E127" s="54"/>
      <c r="F127" s="37" t="s">
        <v>19</v>
      </c>
      <c r="G127" s="44" t="n">
        <v>0</v>
      </c>
      <c r="H127" s="44" t="n">
        <v>0</v>
      </c>
      <c r="I127" s="44" t="n">
        <v>0</v>
      </c>
      <c r="J127" s="40"/>
    </row>
    <row r="128" s="52" customFormat="true" ht="48" hidden="true" customHeight="true" outlineLevel="0" collapsed="false">
      <c r="C128" s="57"/>
      <c r="D128" s="54"/>
      <c r="E128" s="54"/>
      <c r="F128" s="37" t="s">
        <v>20</v>
      </c>
      <c r="G128" s="44" t="n">
        <v>0</v>
      </c>
      <c r="H128" s="44" t="n">
        <v>0</v>
      </c>
      <c r="I128" s="44" t="n">
        <v>0</v>
      </c>
      <c r="J128" s="40"/>
    </row>
    <row r="129" s="52" customFormat="true" ht="30.75" hidden="true" customHeight="true" outlineLevel="0" collapsed="false">
      <c r="C129" s="57"/>
      <c r="D129" s="54"/>
      <c r="E129" s="54"/>
      <c r="F129" s="37" t="s">
        <v>21</v>
      </c>
      <c r="G129" s="44" t="n">
        <f aca="false">G125+G126+G127+G128</f>
        <v>0</v>
      </c>
      <c r="H129" s="44" t="n">
        <f aca="false">H125+H126+H127+H128</f>
        <v>0</v>
      </c>
      <c r="I129" s="44" t="n">
        <f aca="false">I125+I126+I127+I128</f>
        <v>0</v>
      </c>
      <c r="J129" s="40"/>
    </row>
    <row r="130" s="52" customFormat="true" ht="35.25" hidden="true" customHeight="true" outlineLevel="0" collapsed="false">
      <c r="C130" s="57" t="s">
        <v>29</v>
      </c>
      <c r="D130" s="54" t="s">
        <v>46</v>
      </c>
      <c r="E130" s="54" t="s">
        <v>16</v>
      </c>
      <c r="F130" s="37" t="s">
        <v>17</v>
      </c>
      <c r="G130" s="44" t="n">
        <v>0</v>
      </c>
      <c r="H130" s="44" t="n">
        <v>0</v>
      </c>
      <c r="I130" s="44" t="n">
        <v>0</v>
      </c>
      <c r="J130" s="40"/>
    </row>
    <row r="131" s="52" customFormat="true" ht="59.25" hidden="true" customHeight="true" outlineLevel="0" collapsed="false">
      <c r="C131" s="57"/>
      <c r="D131" s="54"/>
      <c r="E131" s="54"/>
      <c r="F131" s="37" t="s">
        <v>18</v>
      </c>
      <c r="G131" s="44" t="n">
        <v>0</v>
      </c>
      <c r="H131" s="44" t="n">
        <v>0</v>
      </c>
      <c r="I131" s="44" t="n">
        <v>0</v>
      </c>
      <c r="J131" s="40"/>
    </row>
    <row r="132" s="52" customFormat="true" ht="48" hidden="true" customHeight="true" outlineLevel="0" collapsed="false">
      <c r="C132" s="57"/>
      <c r="D132" s="54"/>
      <c r="E132" s="54"/>
      <c r="F132" s="37" t="s">
        <v>19</v>
      </c>
      <c r="G132" s="44" t="n">
        <v>0</v>
      </c>
      <c r="H132" s="44" t="n">
        <v>0</v>
      </c>
      <c r="I132" s="44" t="n">
        <v>0</v>
      </c>
      <c r="J132" s="40"/>
    </row>
    <row r="133" s="52" customFormat="true" ht="48" hidden="true" customHeight="true" outlineLevel="0" collapsed="false">
      <c r="C133" s="57"/>
      <c r="D133" s="54"/>
      <c r="E133" s="54"/>
      <c r="F133" s="37" t="s">
        <v>20</v>
      </c>
      <c r="G133" s="44" t="n">
        <v>0</v>
      </c>
      <c r="H133" s="44" t="n">
        <v>0</v>
      </c>
      <c r="I133" s="44" t="n">
        <v>0</v>
      </c>
      <c r="J133" s="40"/>
    </row>
    <row r="134" s="52" customFormat="true" ht="39" hidden="true" customHeight="true" outlineLevel="0" collapsed="false">
      <c r="C134" s="57"/>
      <c r="D134" s="54"/>
      <c r="E134" s="54"/>
      <c r="F134" s="37" t="s">
        <v>21</v>
      </c>
      <c r="G134" s="44" t="n">
        <f aca="false">G130+G131+G132+G133</f>
        <v>0</v>
      </c>
      <c r="H134" s="44" t="n">
        <f aca="false">H130+H131+H132+H133</f>
        <v>0</v>
      </c>
      <c r="I134" s="44" t="n">
        <f aca="false">I130+I131+I132+I133</f>
        <v>0</v>
      </c>
      <c r="J134" s="40"/>
    </row>
    <row r="135" s="52" customFormat="true" ht="47.25" hidden="false" customHeight="true" outlineLevel="0" collapsed="false">
      <c r="C135" s="53" t="s">
        <v>65</v>
      </c>
      <c r="D135" s="54" t="s">
        <v>66</v>
      </c>
      <c r="E135" s="54" t="s">
        <v>16</v>
      </c>
      <c r="F135" s="37" t="s">
        <v>17</v>
      </c>
      <c r="G135" s="44" t="n">
        <v>0</v>
      </c>
      <c r="H135" s="44" t="n">
        <v>0</v>
      </c>
      <c r="I135" s="44" t="n">
        <v>0</v>
      </c>
      <c r="J135" s="40"/>
    </row>
    <row r="136" s="52" customFormat="true" ht="182.25" hidden="false" customHeight="true" outlineLevel="0" collapsed="false">
      <c r="C136" s="53"/>
      <c r="D136" s="54"/>
      <c r="E136" s="54"/>
      <c r="F136" s="37" t="s">
        <v>18</v>
      </c>
      <c r="G136" s="44" t="n">
        <v>0</v>
      </c>
      <c r="H136" s="44" t="n">
        <v>0</v>
      </c>
      <c r="I136" s="44" t="n">
        <v>0</v>
      </c>
      <c r="J136" s="40"/>
    </row>
    <row r="137" s="52" customFormat="true" ht="45.75" hidden="false" customHeight="true" outlineLevel="0" collapsed="false">
      <c r="C137" s="53"/>
      <c r="D137" s="54"/>
      <c r="E137" s="54"/>
      <c r="F137" s="37" t="s">
        <v>19</v>
      </c>
      <c r="G137" s="44" t="n">
        <v>445600</v>
      </c>
      <c r="H137" s="44" t="n">
        <v>445600</v>
      </c>
      <c r="I137" s="44" t="n">
        <v>445600</v>
      </c>
      <c r="J137" s="40"/>
    </row>
    <row r="138" s="52" customFormat="true" ht="41.25" hidden="false" customHeight="true" outlineLevel="0" collapsed="false">
      <c r="C138" s="53"/>
      <c r="D138" s="54"/>
      <c r="E138" s="54"/>
      <c r="F138" s="37" t="s">
        <v>20</v>
      </c>
      <c r="G138" s="44" t="n">
        <v>0</v>
      </c>
      <c r="H138" s="44" t="n">
        <v>0</v>
      </c>
      <c r="I138" s="44" t="n">
        <v>0</v>
      </c>
      <c r="J138" s="40"/>
    </row>
    <row r="139" s="52" customFormat="true" ht="29.25" hidden="false" customHeight="true" outlineLevel="0" collapsed="false">
      <c r="C139" s="53"/>
      <c r="D139" s="54"/>
      <c r="E139" s="54"/>
      <c r="F139" s="37" t="s">
        <v>21</v>
      </c>
      <c r="G139" s="44" t="n">
        <f aca="false">G135+G136+G137+G138</f>
        <v>445600</v>
      </c>
      <c r="H139" s="44" t="n">
        <f aca="false">H135+H136+H137+H138</f>
        <v>445600</v>
      </c>
      <c r="I139" s="44" t="n">
        <f aca="false">I135+I136+I137+I138</f>
        <v>445600</v>
      </c>
      <c r="J139" s="40"/>
    </row>
    <row r="140" s="52" customFormat="true" ht="38.25" hidden="true" customHeight="true" outlineLevel="0" collapsed="false">
      <c r="C140" s="53" t="s">
        <v>57</v>
      </c>
      <c r="D140" s="54" t="s">
        <v>46</v>
      </c>
      <c r="E140" s="54" t="s">
        <v>67</v>
      </c>
      <c r="F140" s="37" t="s">
        <v>17</v>
      </c>
      <c r="G140" s="44" t="n">
        <v>0</v>
      </c>
      <c r="H140" s="44" t="n">
        <v>0</v>
      </c>
      <c r="I140" s="44" t="n">
        <v>0</v>
      </c>
      <c r="J140" s="40"/>
    </row>
    <row r="141" s="52" customFormat="true" ht="38.25" hidden="true" customHeight="true" outlineLevel="0" collapsed="false">
      <c r="C141" s="53"/>
      <c r="D141" s="54"/>
      <c r="E141" s="54"/>
      <c r="F141" s="37" t="s">
        <v>18</v>
      </c>
      <c r="G141" s="44" t="n">
        <v>0</v>
      </c>
      <c r="H141" s="44" t="n">
        <v>0</v>
      </c>
      <c r="I141" s="44" t="n">
        <v>0</v>
      </c>
      <c r="J141" s="40"/>
    </row>
    <row r="142" s="52" customFormat="true" ht="38.25" hidden="true" customHeight="true" outlineLevel="0" collapsed="false">
      <c r="C142" s="53"/>
      <c r="D142" s="54"/>
      <c r="E142" s="54"/>
      <c r="F142" s="37" t="s">
        <v>19</v>
      </c>
      <c r="G142" s="44" t="n">
        <v>1875299</v>
      </c>
      <c r="H142" s="44" t="n">
        <v>1875299</v>
      </c>
      <c r="I142" s="44" t="n">
        <v>1875299</v>
      </c>
      <c r="J142" s="40"/>
    </row>
    <row r="143" s="52" customFormat="true" ht="38.25" hidden="true" customHeight="true" outlineLevel="0" collapsed="false">
      <c r="C143" s="53"/>
      <c r="D143" s="54"/>
      <c r="E143" s="54"/>
      <c r="F143" s="37" t="s">
        <v>20</v>
      </c>
      <c r="G143" s="44" t="n">
        <v>0</v>
      </c>
      <c r="H143" s="44" t="n">
        <v>0</v>
      </c>
      <c r="I143" s="44" t="n">
        <v>0</v>
      </c>
      <c r="J143" s="40"/>
    </row>
    <row r="144" s="52" customFormat="true" ht="38.25" hidden="true" customHeight="true" outlineLevel="0" collapsed="false">
      <c r="C144" s="53"/>
      <c r="D144" s="54"/>
      <c r="E144" s="54"/>
      <c r="F144" s="37" t="s">
        <v>21</v>
      </c>
      <c r="G144" s="44" t="n">
        <f aca="false">G140+G141+G142+G143</f>
        <v>1875299</v>
      </c>
      <c r="H144" s="44" t="n">
        <f aca="false">H140+H141+H142+H143</f>
        <v>1875299</v>
      </c>
      <c r="I144" s="44" t="n">
        <f aca="false">I140+I141+I142+I143</f>
        <v>1875299</v>
      </c>
      <c r="J144" s="40" t="s">
        <v>24</v>
      </c>
    </row>
    <row r="145" s="52" customFormat="true" ht="12.8" hidden="true" customHeight="true" outlineLevel="0" collapsed="false">
      <c r="C145" s="53"/>
      <c r="D145" s="54"/>
      <c r="E145" s="54" t="s">
        <v>67</v>
      </c>
      <c r="F145" s="37" t="s">
        <v>17</v>
      </c>
      <c r="G145" s="44" t="n">
        <v>0</v>
      </c>
      <c r="H145" s="44" t="n">
        <v>0</v>
      </c>
      <c r="I145" s="44" t="n">
        <v>0</v>
      </c>
      <c r="J145" s="40"/>
    </row>
    <row r="146" s="52" customFormat="true" ht="60" hidden="true" customHeight="true" outlineLevel="0" collapsed="false">
      <c r="C146" s="55"/>
      <c r="D146" s="54"/>
      <c r="E146" s="54"/>
      <c r="F146" s="37" t="s">
        <v>18</v>
      </c>
      <c r="G146" s="44" t="n">
        <v>0</v>
      </c>
      <c r="H146" s="44" t="n">
        <v>0</v>
      </c>
      <c r="I146" s="44" t="n">
        <v>0</v>
      </c>
      <c r="J146" s="40"/>
    </row>
    <row r="147" s="52" customFormat="true" ht="38.25" hidden="true" customHeight="true" outlineLevel="0" collapsed="false">
      <c r="C147" s="55"/>
      <c r="D147" s="54"/>
      <c r="E147" s="54"/>
      <c r="F147" s="37" t="s">
        <v>19</v>
      </c>
      <c r="G147" s="44"/>
      <c r="H147" s="44"/>
      <c r="I147" s="44"/>
      <c r="J147" s="40"/>
    </row>
    <row r="148" s="52" customFormat="true" ht="38.25" hidden="true" customHeight="true" outlineLevel="0" collapsed="false">
      <c r="C148" s="55"/>
      <c r="D148" s="54"/>
      <c r="E148" s="54"/>
      <c r="F148" s="37" t="s">
        <v>20</v>
      </c>
      <c r="G148" s="44" t="n">
        <v>0</v>
      </c>
      <c r="H148" s="44" t="n">
        <v>0</v>
      </c>
      <c r="I148" s="44" t="n">
        <v>0</v>
      </c>
      <c r="J148" s="40"/>
    </row>
    <row r="149" s="52" customFormat="true" ht="12.8" hidden="false" customHeight="false" outlineLevel="0" collapsed="false">
      <c r="C149" s="55"/>
      <c r="D149" s="54"/>
      <c r="E149" s="54"/>
      <c r="F149" s="37" t="s">
        <v>21</v>
      </c>
      <c r="G149" s="44" t="n">
        <f aca="false">G145+G146+G147+G148</f>
        <v>0</v>
      </c>
      <c r="H149" s="44" t="n">
        <f aca="false">H145+H146+H147+H148</f>
        <v>0</v>
      </c>
      <c r="I149" s="44" t="n">
        <f aca="false">I145+I146+I147+I148</f>
        <v>0</v>
      </c>
      <c r="J149" s="40"/>
    </row>
    <row r="150" s="52" customFormat="true" ht="42" hidden="true" customHeight="true" outlineLevel="0" collapsed="false">
      <c r="C150" s="53" t="s">
        <v>68</v>
      </c>
      <c r="D150" s="54" t="s">
        <v>69</v>
      </c>
      <c r="E150" s="54" t="s">
        <v>70</v>
      </c>
      <c r="F150" s="37" t="s">
        <v>17</v>
      </c>
      <c r="G150" s="44" t="n">
        <v>0</v>
      </c>
      <c r="H150" s="44" t="n">
        <v>0</v>
      </c>
      <c r="I150" s="44" t="n">
        <v>0</v>
      </c>
      <c r="J150" s="40"/>
    </row>
    <row r="151" s="52" customFormat="true" ht="58.5" hidden="true" customHeight="true" outlineLevel="0" collapsed="false">
      <c r="C151" s="55"/>
      <c r="D151" s="54"/>
      <c r="E151" s="54"/>
      <c r="F151" s="37" t="s">
        <v>18</v>
      </c>
      <c r="G151" s="44" t="n">
        <v>0</v>
      </c>
      <c r="H151" s="44" t="n">
        <v>0</v>
      </c>
      <c r="I151" s="44" t="n">
        <v>0</v>
      </c>
      <c r="J151" s="40"/>
    </row>
    <row r="152" s="52" customFormat="true" ht="33.75" hidden="true" customHeight="true" outlineLevel="0" collapsed="false">
      <c r="C152" s="55"/>
      <c r="D152" s="54"/>
      <c r="E152" s="54"/>
      <c r="F152" s="37" t="s">
        <v>19</v>
      </c>
      <c r="G152" s="44" t="n">
        <v>0</v>
      </c>
      <c r="H152" s="44" t="n">
        <v>0</v>
      </c>
      <c r="I152" s="44" t="n">
        <v>0</v>
      </c>
      <c r="J152" s="40"/>
    </row>
    <row r="153" s="52" customFormat="true" ht="42.75" hidden="true" customHeight="true" outlineLevel="0" collapsed="false">
      <c r="C153" s="55"/>
      <c r="D153" s="54"/>
      <c r="E153" s="54"/>
      <c r="F153" s="37" t="s">
        <v>20</v>
      </c>
      <c r="G153" s="44" t="n">
        <v>0</v>
      </c>
      <c r="H153" s="44" t="n">
        <v>0</v>
      </c>
      <c r="I153" s="44" t="n">
        <v>0</v>
      </c>
      <c r="J153" s="40"/>
    </row>
    <row r="154" s="52" customFormat="true" ht="51" hidden="true" customHeight="true" outlineLevel="0" collapsed="false">
      <c r="C154" s="55"/>
      <c r="D154" s="54"/>
      <c r="E154" s="54"/>
      <c r="F154" s="37" t="s">
        <v>21</v>
      </c>
      <c r="G154" s="44" t="n">
        <f aca="false">G150+G151+G152+G153</f>
        <v>0</v>
      </c>
      <c r="H154" s="44" t="n">
        <f aca="false">H150+H151+H152+H153</f>
        <v>0</v>
      </c>
      <c r="I154" s="44" t="n">
        <f aca="false">I150+I151+I152+I153</f>
        <v>0</v>
      </c>
      <c r="J154" s="40" t="s">
        <v>71</v>
      </c>
    </row>
    <row r="155" s="52" customFormat="true" ht="331.5" hidden="false" customHeight="true" outlineLevel="0" collapsed="false">
      <c r="C155" s="53" t="s">
        <v>72</v>
      </c>
      <c r="D155" s="54" t="s">
        <v>73</v>
      </c>
      <c r="E155" s="54" t="s">
        <v>16</v>
      </c>
      <c r="F155" s="37" t="s">
        <v>17</v>
      </c>
      <c r="G155" s="44" t="n">
        <v>0</v>
      </c>
      <c r="H155" s="44" t="n">
        <v>0</v>
      </c>
      <c r="I155" s="44" t="n">
        <v>0</v>
      </c>
      <c r="J155" s="40"/>
    </row>
    <row r="156" s="52" customFormat="true" ht="56.25" hidden="false" customHeight="true" outlineLevel="0" collapsed="false">
      <c r="C156" s="53"/>
      <c r="D156" s="54"/>
      <c r="E156" s="54"/>
      <c r="F156" s="37" t="s">
        <v>18</v>
      </c>
      <c r="G156" s="44" t="n">
        <v>0</v>
      </c>
      <c r="H156" s="44" t="n">
        <v>0</v>
      </c>
      <c r="I156" s="44" t="n">
        <v>0</v>
      </c>
      <c r="J156" s="40"/>
    </row>
    <row r="157" s="52" customFormat="true" ht="42" hidden="false" customHeight="true" outlineLevel="0" collapsed="false">
      <c r="C157" s="53"/>
      <c r="D157" s="54"/>
      <c r="E157" s="54"/>
      <c r="F157" s="37" t="s">
        <v>19</v>
      </c>
      <c r="G157" s="44" t="n">
        <v>1050000</v>
      </c>
      <c r="H157" s="44" t="n">
        <v>0</v>
      </c>
      <c r="I157" s="44" t="n">
        <v>0</v>
      </c>
      <c r="J157" s="40"/>
    </row>
    <row r="158" s="52" customFormat="true" ht="36.75" hidden="false" customHeight="true" outlineLevel="0" collapsed="false">
      <c r="C158" s="53"/>
      <c r="D158" s="54"/>
      <c r="E158" s="54"/>
      <c r="F158" s="37" t="s">
        <v>20</v>
      </c>
      <c r="G158" s="44" t="n">
        <v>0</v>
      </c>
      <c r="H158" s="44" t="n">
        <v>0</v>
      </c>
      <c r="I158" s="44" t="n">
        <v>0</v>
      </c>
      <c r="J158" s="40"/>
    </row>
    <row r="159" s="52" customFormat="true" ht="25.5" hidden="false" customHeight="true" outlineLevel="0" collapsed="false">
      <c r="C159" s="53"/>
      <c r="D159" s="54"/>
      <c r="E159" s="54"/>
      <c r="F159" s="37" t="s">
        <v>21</v>
      </c>
      <c r="G159" s="44" t="n">
        <f aca="false">G157</f>
        <v>1050000</v>
      </c>
      <c r="H159" s="44" t="n">
        <v>0</v>
      </c>
      <c r="I159" s="44" t="n">
        <v>0</v>
      </c>
      <c r="J159" s="40"/>
    </row>
    <row r="160" s="52" customFormat="true" ht="44.25" hidden="false" customHeight="true" outlineLevel="0" collapsed="false">
      <c r="C160" s="53" t="s">
        <v>74</v>
      </c>
      <c r="D160" s="54" t="s">
        <v>46</v>
      </c>
      <c r="E160" s="54" t="s">
        <v>67</v>
      </c>
      <c r="F160" s="37" t="s">
        <v>17</v>
      </c>
      <c r="G160" s="44" t="n">
        <v>0</v>
      </c>
      <c r="H160" s="44" t="n">
        <v>0</v>
      </c>
      <c r="I160" s="44" t="n">
        <v>0</v>
      </c>
      <c r="J160" s="40"/>
    </row>
    <row r="161" s="52" customFormat="true" ht="60" hidden="false" customHeight="true" outlineLevel="0" collapsed="false">
      <c r="C161" s="53"/>
      <c r="D161" s="54"/>
      <c r="E161" s="54"/>
      <c r="F161" s="37" t="s">
        <v>18</v>
      </c>
      <c r="G161" s="44" t="n">
        <v>0</v>
      </c>
      <c r="H161" s="44" t="n">
        <v>0</v>
      </c>
      <c r="I161" s="44" t="n">
        <v>0</v>
      </c>
      <c r="J161" s="40"/>
    </row>
    <row r="162" s="52" customFormat="true" ht="40.5" hidden="false" customHeight="true" outlineLevel="0" collapsed="false">
      <c r="C162" s="53"/>
      <c r="D162" s="54"/>
      <c r="E162" s="54"/>
      <c r="F162" s="37" t="s">
        <v>19</v>
      </c>
      <c r="G162" s="44" t="n">
        <v>2520806</v>
      </c>
      <c r="H162" s="44" t="n">
        <v>2478206</v>
      </c>
      <c r="I162" s="44" t="n">
        <v>2478206</v>
      </c>
      <c r="J162" s="40"/>
    </row>
    <row r="163" s="52" customFormat="true" ht="40.5" hidden="false" customHeight="true" outlineLevel="0" collapsed="false">
      <c r="C163" s="53"/>
      <c r="D163" s="54"/>
      <c r="E163" s="54"/>
      <c r="F163" s="37" t="s">
        <v>20</v>
      </c>
      <c r="G163" s="44" t="n">
        <v>0</v>
      </c>
      <c r="H163" s="44" t="n">
        <v>0</v>
      </c>
      <c r="I163" s="44" t="n">
        <v>0</v>
      </c>
      <c r="J163" s="40"/>
    </row>
    <row r="164" s="52" customFormat="true" ht="31.5" hidden="false" customHeight="true" outlineLevel="0" collapsed="false">
      <c r="C164" s="53"/>
      <c r="D164" s="54"/>
      <c r="E164" s="54"/>
      <c r="F164" s="37" t="s">
        <v>21</v>
      </c>
      <c r="G164" s="44" t="n">
        <f aca="false">G160+G161+G162+G163</f>
        <v>2520806</v>
      </c>
      <c r="H164" s="44" t="n">
        <f aca="false">H160+H161+H162+H163</f>
        <v>2478206</v>
      </c>
      <c r="I164" s="44" t="n">
        <f aca="false">I160+I161+I162+I163</f>
        <v>2478206</v>
      </c>
      <c r="J164" s="40" t="s">
        <v>75</v>
      </c>
    </row>
    <row r="165" s="52" customFormat="true" ht="54.75" hidden="false" customHeight="true" outlineLevel="0" collapsed="false">
      <c r="C165" s="55" t="n">
        <v>5</v>
      </c>
      <c r="D165" s="54" t="s">
        <v>76</v>
      </c>
      <c r="E165" s="54" t="s">
        <v>16</v>
      </c>
      <c r="F165" s="37" t="s">
        <v>17</v>
      </c>
      <c r="G165" s="44" t="n">
        <f aca="false">G170+G175+G205+G210+G215+G220+G225+G230+G240+G245+G250+G255</f>
        <v>46075665.17</v>
      </c>
      <c r="H165" s="44" t="n">
        <f aca="false">H170+H175+H205+H210+H215+H220+H225+H230+H240+H245+H250+H255</f>
        <v>43857968.17</v>
      </c>
      <c r="I165" s="44" t="n">
        <f aca="false">I170+I175+I205+I210+I215+I220+I225+I230+I240+I245+I250+I255</f>
        <v>46862389.17</v>
      </c>
      <c r="J165" s="40"/>
    </row>
    <row r="166" s="52" customFormat="true" ht="56.25" hidden="false" customHeight="true" outlineLevel="0" collapsed="false">
      <c r="C166" s="55"/>
      <c r="D166" s="54"/>
      <c r="E166" s="54"/>
      <c r="F166" s="37" t="s">
        <v>18</v>
      </c>
      <c r="G166" s="44" t="n">
        <f aca="false">SUM(G171+G176+G191+G206+G211+G216+G221+G226+G231+G241+G246)</f>
        <v>7696</v>
      </c>
      <c r="H166" s="44" t="n">
        <f aca="false">SUM(H171+H176+H191+H206+H211+H216+H221+H226+H231+H241+H246)</f>
        <v>66343</v>
      </c>
      <c r="I166" s="44" t="n">
        <f aca="false">SUM(I171+I176+I191+I206+I211+I216+I221+I226+I231+I241+I246)</f>
        <v>7355</v>
      </c>
      <c r="J166" s="40"/>
    </row>
    <row r="167" s="41" customFormat="true" ht="40.5" hidden="false" customHeight="true" outlineLevel="0" collapsed="false">
      <c r="B167" s="42"/>
      <c r="C167" s="55"/>
      <c r="D167" s="54"/>
      <c r="E167" s="54"/>
      <c r="F167" s="37" t="s">
        <v>19</v>
      </c>
      <c r="G167" s="44" t="n">
        <f aca="false">G172+G177+G192+G207+G212+G217+G222+G227+G232+G242+G247</f>
        <v>119600</v>
      </c>
      <c r="H167" s="44" t="n">
        <f aca="false">H172+H177+H192+H207+H212+H217+H222+H227+H232+H242+H247</f>
        <v>119600</v>
      </c>
      <c r="I167" s="44" t="n">
        <f aca="false">I172+I177+I192+I207+I212+I217+I222+I227+I232+I242+I247</f>
        <v>119600</v>
      </c>
      <c r="J167" s="40"/>
    </row>
    <row r="168" s="41" customFormat="true" ht="60" hidden="false" customHeight="true" outlineLevel="0" collapsed="false">
      <c r="B168" s="42"/>
      <c r="C168" s="55"/>
      <c r="D168" s="54"/>
      <c r="E168" s="54"/>
      <c r="F168" s="37" t="s">
        <v>20</v>
      </c>
      <c r="G168" s="44" t="n">
        <v>0</v>
      </c>
      <c r="H168" s="44" t="n">
        <v>0</v>
      </c>
      <c r="I168" s="44" t="n">
        <v>0</v>
      </c>
      <c r="J168" s="40"/>
    </row>
    <row r="169" s="41" customFormat="true" ht="41.25" hidden="false" customHeight="true" outlineLevel="0" collapsed="false">
      <c r="B169" s="42"/>
      <c r="C169" s="55"/>
      <c r="D169" s="54"/>
      <c r="E169" s="54"/>
      <c r="F169" s="37" t="s">
        <v>21</v>
      </c>
      <c r="G169" s="44" t="n">
        <f aca="false">G165+G166+G167+G168</f>
        <v>46202961.17</v>
      </c>
      <c r="H169" s="44" t="n">
        <f aca="false">H165+H166+H167+H168</f>
        <v>44043911.17</v>
      </c>
      <c r="I169" s="44" t="n">
        <f aca="false">I165+I166+I167+I168</f>
        <v>46989344.17</v>
      </c>
      <c r="J169" s="40" t="s">
        <v>77</v>
      </c>
    </row>
    <row r="170" s="41" customFormat="true" ht="60.75" hidden="false" customHeight="true" outlineLevel="0" collapsed="false">
      <c r="B170" s="42"/>
      <c r="C170" s="53" t="s">
        <v>78</v>
      </c>
      <c r="D170" s="54" t="s">
        <v>79</v>
      </c>
      <c r="E170" s="54" t="s">
        <v>16</v>
      </c>
      <c r="F170" s="37" t="s">
        <v>17</v>
      </c>
      <c r="G170" s="44" t="n">
        <v>641307</v>
      </c>
      <c r="H170" s="44" t="n">
        <v>641307</v>
      </c>
      <c r="I170" s="44" t="n">
        <v>641307</v>
      </c>
      <c r="J170" s="40"/>
    </row>
    <row r="171" s="41" customFormat="true" ht="61.5" hidden="false" customHeight="true" outlineLevel="0" collapsed="false">
      <c r="B171" s="42"/>
      <c r="C171" s="53"/>
      <c r="D171" s="54"/>
      <c r="E171" s="54"/>
      <c r="F171" s="37" t="s">
        <v>18</v>
      </c>
      <c r="G171" s="44" t="n">
        <v>0</v>
      </c>
      <c r="H171" s="44" t="n">
        <v>0</v>
      </c>
      <c r="I171" s="44" t="n">
        <v>0</v>
      </c>
      <c r="J171" s="40"/>
    </row>
    <row r="172" s="41" customFormat="true" ht="40.5" hidden="false" customHeight="true" outlineLevel="0" collapsed="false">
      <c r="B172" s="42"/>
      <c r="C172" s="53"/>
      <c r="D172" s="54"/>
      <c r="E172" s="54"/>
      <c r="F172" s="37" t="s">
        <v>19</v>
      </c>
      <c r="G172" s="44" t="n">
        <v>0</v>
      </c>
      <c r="H172" s="44" t="n">
        <v>0</v>
      </c>
      <c r="I172" s="44" t="n">
        <v>0</v>
      </c>
      <c r="J172" s="40"/>
    </row>
    <row r="173" s="41" customFormat="true" ht="42" hidden="false" customHeight="true" outlineLevel="0" collapsed="false">
      <c r="B173" s="42"/>
      <c r="C173" s="53"/>
      <c r="D173" s="54"/>
      <c r="E173" s="54"/>
      <c r="F173" s="37" t="s">
        <v>20</v>
      </c>
      <c r="G173" s="44" t="n">
        <v>0</v>
      </c>
      <c r="H173" s="44" t="n">
        <v>0</v>
      </c>
      <c r="I173" s="44" t="n">
        <v>0</v>
      </c>
      <c r="J173" s="40"/>
    </row>
    <row r="174" s="41" customFormat="true" ht="111" hidden="false" customHeight="true" outlineLevel="0" collapsed="false">
      <c r="B174" s="42"/>
      <c r="C174" s="53"/>
      <c r="D174" s="54"/>
      <c r="E174" s="54"/>
      <c r="F174" s="58" t="s">
        <v>21</v>
      </c>
      <c r="G174" s="44" t="n">
        <f aca="false">G170+G171+G172+G173</f>
        <v>641307</v>
      </c>
      <c r="H174" s="44" t="n">
        <f aca="false">H170+H171+H172+H173</f>
        <v>641307</v>
      </c>
      <c r="I174" s="44" t="n">
        <f aca="false">I170+I171+I172+I173</f>
        <v>641307</v>
      </c>
      <c r="J174" s="40"/>
    </row>
    <row r="175" s="41" customFormat="true" ht="44.25" hidden="false" customHeight="true" outlineLevel="0" collapsed="false">
      <c r="B175" s="42"/>
      <c r="C175" s="51" t="s">
        <v>80</v>
      </c>
      <c r="D175" s="33" t="s">
        <v>81</v>
      </c>
      <c r="E175" s="33" t="s">
        <v>16</v>
      </c>
      <c r="F175" s="37" t="s">
        <v>17</v>
      </c>
      <c r="G175" s="44" t="n">
        <v>641307</v>
      </c>
      <c r="H175" s="44" t="n">
        <v>641307</v>
      </c>
      <c r="I175" s="44" t="n">
        <v>641307</v>
      </c>
      <c r="J175" s="40"/>
    </row>
    <row r="176" s="41" customFormat="true" ht="65.25" hidden="false" customHeight="true" outlineLevel="0" collapsed="false">
      <c r="B176" s="42"/>
      <c r="C176" s="51"/>
      <c r="D176" s="33"/>
      <c r="E176" s="33"/>
      <c r="F176" s="37" t="s">
        <v>18</v>
      </c>
      <c r="G176" s="44" t="n">
        <v>0</v>
      </c>
      <c r="H176" s="44" t="n">
        <v>0</v>
      </c>
      <c r="I176" s="44" t="n">
        <v>0</v>
      </c>
      <c r="J176" s="40"/>
    </row>
    <row r="177" s="41" customFormat="true" ht="44.25" hidden="false" customHeight="true" outlineLevel="0" collapsed="false">
      <c r="B177" s="42"/>
      <c r="C177" s="51"/>
      <c r="D177" s="33"/>
      <c r="E177" s="33"/>
      <c r="F177" s="37" t="s">
        <v>19</v>
      </c>
      <c r="G177" s="44" t="n">
        <v>0</v>
      </c>
      <c r="H177" s="44" t="n">
        <v>0</v>
      </c>
      <c r="I177" s="44" t="n">
        <v>0</v>
      </c>
      <c r="J177" s="40"/>
    </row>
    <row r="178" s="41" customFormat="true" ht="39" hidden="false" customHeight="true" outlineLevel="0" collapsed="false">
      <c r="B178" s="42"/>
      <c r="C178" s="51"/>
      <c r="D178" s="33"/>
      <c r="E178" s="33"/>
      <c r="F178" s="37" t="s">
        <v>20</v>
      </c>
      <c r="G178" s="44" t="n">
        <v>0</v>
      </c>
      <c r="H178" s="44" t="n">
        <v>0</v>
      </c>
      <c r="I178" s="44" t="n">
        <v>0</v>
      </c>
      <c r="J178" s="40"/>
    </row>
    <row r="179" s="41" customFormat="true" ht="102.75" hidden="false" customHeight="true" outlineLevel="0" collapsed="false">
      <c r="B179" s="42"/>
      <c r="C179" s="51"/>
      <c r="D179" s="33"/>
      <c r="E179" s="33"/>
      <c r="F179" s="59" t="s">
        <v>21</v>
      </c>
      <c r="G179" s="44" t="n">
        <f aca="false">G175+G176+G177+G178</f>
        <v>641307</v>
      </c>
      <c r="H179" s="44" t="n">
        <f aca="false">H175+H176+H177+H178</f>
        <v>641307</v>
      </c>
      <c r="I179" s="44" t="n">
        <f aca="false">I175+I176+I177+I178</f>
        <v>641307</v>
      </c>
      <c r="J179" s="40"/>
    </row>
    <row r="180" s="41" customFormat="true" ht="38.25" hidden="true" customHeight="true" outlineLevel="0" collapsed="false">
      <c r="B180" s="42"/>
      <c r="C180" s="51" t="s">
        <v>82</v>
      </c>
      <c r="D180" s="33" t="s">
        <v>83</v>
      </c>
      <c r="E180" s="33" t="s">
        <v>16</v>
      </c>
      <c r="F180" s="37" t="s">
        <v>17</v>
      </c>
      <c r="G180" s="44"/>
      <c r="H180" s="44"/>
      <c r="I180" s="44"/>
      <c r="J180" s="40"/>
    </row>
    <row r="181" s="41" customFormat="true" ht="58.5" hidden="true" customHeight="true" outlineLevel="0" collapsed="false">
      <c r="B181" s="42"/>
      <c r="C181" s="51"/>
      <c r="D181" s="33"/>
      <c r="E181" s="33"/>
      <c r="F181" s="37" t="s">
        <v>18</v>
      </c>
      <c r="G181" s="44" t="n">
        <v>0</v>
      </c>
      <c r="H181" s="44" t="n">
        <v>0</v>
      </c>
      <c r="I181" s="44" t="n">
        <v>0</v>
      </c>
      <c r="J181" s="40"/>
    </row>
    <row r="182" s="41" customFormat="true" ht="42" hidden="true" customHeight="true" outlineLevel="0" collapsed="false">
      <c r="B182" s="42"/>
      <c r="C182" s="51"/>
      <c r="D182" s="33"/>
      <c r="E182" s="33"/>
      <c r="F182" s="37" t="s">
        <v>19</v>
      </c>
      <c r="G182" s="44" t="n">
        <v>0</v>
      </c>
      <c r="H182" s="44" t="n">
        <v>0</v>
      </c>
      <c r="I182" s="44" t="n">
        <v>0</v>
      </c>
      <c r="J182" s="40"/>
    </row>
    <row r="183" s="41" customFormat="true" ht="42.75" hidden="true" customHeight="true" outlineLevel="0" collapsed="false">
      <c r="B183" s="42"/>
      <c r="C183" s="51"/>
      <c r="D183" s="33"/>
      <c r="E183" s="33"/>
      <c r="F183" s="37" t="s">
        <v>20</v>
      </c>
      <c r="G183" s="44" t="n">
        <v>0</v>
      </c>
      <c r="H183" s="44" t="n">
        <v>0</v>
      </c>
      <c r="I183" s="44" t="n">
        <v>0</v>
      </c>
      <c r="J183" s="40"/>
    </row>
    <row r="184" s="41" customFormat="true" ht="33.75" hidden="true" customHeight="true" outlineLevel="0" collapsed="false">
      <c r="B184" s="42"/>
      <c r="C184" s="51"/>
      <c r="D184" s="33"/>
      <c r="E184" s="33"/>
      <c r="F184" s="59" t="s">
        <v>21</v>
      </c>
      <c r="G184" s="44" t="n">
        <f aca="false">G180+G181+G182+G183</f>
        <v>0</v>
      </c>
      <c r="H184" s="44" t="n">
        <f aca="false">H180+H181+H182+H183</f>
        <v>0</v>
      </c>
      <c r="I184" s="44" t="n">
        <f aca="false">I180+I181+I182+I183</f>
        <v>0</v>
      </c>
      <c r="J184" s="40"/>
    </row>
    <row r="185" s="41" customFormat="true" ht="39.75" hidden="true" customHeight="true" outlineLevel="0" collapsed="false">
      <c r="B185" s="42"/>
      <c r="C185" s="51" t="s">
        <v>84</v>
      </c>
      <c r="D185" s="33" t="s">
        <v>85</v>
      </c>
      <c r="E185" s="33" t="s">
        <v>16</v>
      </c>
      <c r="F185" s="37" t="s">
        <v>17</v>
      </c>
      <c r="G185" s="44" t="n">
        <v>307323.3</v>
      </c>
      <c r="H185" s="44" t="n">
        <v>307323.3</v>
      </c>
      <c r="I185" s="44" t="n">
        <v>307323.3</v>
      </c>
      <c r="J185" s="40"/>
    </row>
    <row r="186" s="41" customFormat="true" ht="61.5" hidden="true" customHeight="true" outlineLevel="0" collapsed="false">
      <c r="B186" s="42"/>
      <c r="C186" s="51"/>
      <c r="D186" s="33"/>
      <c r="E186" s="33"/>
      <c r="F186" s="37" t="s">
        <v>18</v>
      </c>
      <c r="G186" s="44" t="n">
        <v>0</v>
      </c>
      <c r="H186" s="44" t="n">
        <v>0</v>
      </c>
      <c r="I186" s="44" t="n">
        <v>0</v>
      </c>
      <c r="J186" s="40"/>
    </row>
    <row r="187" s="41" customFormat="true" ht="45.75" hidden="true" customHeight="true" outlineLevel="0" collapsed="false">
      <c r="B187" s="42"/>
      <c r="C187" s="51"/>
      <c r="D187" s="33"/>
      <c r="E187" s="33"/>
      <c r="F187" s="37" t="s">
        <v>19</v>
      </c>
      <c r="G187" s="44" t="n">
        <v>0</v>
      </c>
      <c r="H187" s="44" t="n">
        <v>0</v>
      </c>
      <c r="I187" s="44" t="n">
        <v>0</v>
      </c>
      <c r="J187" s="40"/>
    </row>
    <row r="188" s="41" customFormat="true" ht="42" hidden="true" customHeight="true" outlineLevel="0" collapsed="false">
      <c r="B188" s="42"/>
      <c r="C188" s="51"/>
      <c r="D188" s="33"/>
      <c r="E188" s="33"/>
      <c r="F188" s="37" t="s">
        <v>20</v>
      </c>
      <c r="G188" s="44" t="n">
        <v>0</v>
      </c>
      <c r="H188" s="44" t="n">
        <v>0</v>
      </c>
      <c r="I188" s="44" t="n">
        <v>0</v>
      </c>
      <c r="J188" s="40"/>
    </row>
    <row r="189" s="41" customFormat="true" ht="30.75" hidden="true" customHeight="true" outlineLevel="0" collapsed="false">
      <c r="B189" s="42"/>
      <c r="C189" s="51"/>
      <c r="D189" s="33"/>
      <c r="E189" s="33"/>
      <c r="F189" s="37" t="s">
        <v>21</v>
      </c>
      <c r="G189" s="44" t="n">
        <f aca="false">G185+G186+G187+G188</f>
        <v>307323.3</v>
      </c>
      <c r="H189" s="44" t="n">
        <f aca="false">H185+H186+H187+H188</f>
        <v>307323.3</v>
      </c>
      <c r="I189" s="44" t="n">
        <f aca="false">I185+I186+I187+I188</f>
        <v>307323.3</v>
      </c>
      <c r="J189" s="40" t="s">
        <v>86</v>
      </c>
    </row>
    <row r="190" s="41" customFormat="true" ht="44.25" hidden="true" customHeight="true" outlineLevel="0" collapsed="false">
      <c r="B190" s="42"/>
      <c r="C190" s="51" t="s">
        <v>82</v>
      </c>
      <c r="D190" s="33" t="s">
        <v>30</v>
      </c>
      <c r="E190" s="33" t="s">
        <v>16</v>
      </c>
      <c r="F190" s="37" t="s">
        <v>17</v>
      </c>
      <c r="G190" s="44" t="n">
        <v>319357.75</v>
      </c>
      <c r="H190" s="44" t="n">
        <v>319357.75</v>
      </c>
      <c r="I190" s="44" t="n">
        <v>319357.75</v>
      </c>
      <c r="J190" s="40"/>
    </row>
    <row r="191" s="41" customFormat="true" ht="58.5" hidden="true" customHeight="true" outlineLevel="0" collapsed="false">
      <c r="B191" s="42"/>
      <c r="C191" s="51"/>
      <c r="D191" s="33"/>
      <c r="E191" s="33"/>
      <c r="F191" s="37" t="s">
        <v>18</v>
      </c>
      <c r="G191" s="44" t="n">
        <v>0</v>
      </c>
      <c r="H191" s="44" t="n">
        <v>0</v>
      </c>
      <c r="I191" s="44" t="n">
        <v>0</v>
      </c>
      <c r="J191" s="40"/>
    </row>
    <row r="192" s="41" customFormat="true" ht="45.75" hidden="true" customHeight="true" outlineLevel="0" collapsed="false">
      <c r="B192" s="42"/>
      <c r="C192" s="51"/>
      <c r="D192" s="33"/>
      <c r="E192" s="33"/>
      <c r="F192" s="37" t="s">
        <v>19</v>
      </c>
      <c r="G192" s="44" t="n">
        <v>0</v>
      </c>
      <c r="H192" s="44" t="n">
        <v>0</v>
      </c>
      <c r="I192" s="44" t="n">
        <v>0</v>
      </c>
      <c r="J192" s="40"/>
    </row>
    <row r="193" s="41" customFormat="true" ht="41.25" hidden="true" customHeight="true" outlineLevel="0" collapsed="false">
      <c r="B193" s="42"/>
      <c r="C193" s="51"/>
      <c r="D193" s="33"/>
      <c r="E193" s="33"/>
      <c r="F193" s="37" t="s">
        <v>20</v>
      </c>
      <c r="G193" s="44" t="n">
        <v>0</v>
      </c>
      <c r="H193" s="44" t="n">
        <v>0</v>
      </c>
      <c r="I193" s="44" t="n">
        <v>0</v>
      </c>
      <c r="J193" s="40"/>
    </row>
    <row r="194" s="41" customFormat="true" ht="26.25" hidden="true" customHeight="true" outlineLevel="0" collapsed="false">
      <c r="B194" s="42"/>
      <c r="C194" s="51"/>
      <c r="D194" s="33"/>
      <c r="E194" s="33"/>
      <c r="F194" s="59" t="s">
        <v>21</v>
      </c>
      <c r="G194" s="44" t="n">
        <v>0</v>
      </c>
      <c r="H194" s="44" t="n">
        <v>0</v>
      </c>
      <c r="I194" s="44" t="n">
        <v>0</v>
      </c>
      <c r="J194" s="40"/>
    </row>
    <row r="195" s="41" customFormat="true" ht="24" hidden="true" customHeight="true" outlineLevel="0" collapsed="false">
      <c r="B195" s="42"/>
      <c r="C195" s="51" t="s">
        <v>87</v>
      </c>
      <c r="D195" s="33" t="s">
        <v>88</v>
      </c>
      <c r="E195" s="33" t="s">
        <v>16</v>
      </c>
      <c r="F195" s="37" t="s">
        <v>17</v>
      </c>
      <c r="G195" s="44" t="n">
        <v>59600</v>
      </c>
      <c r="H195" s="44" t="n">
        <v>59600</v>
      </c>
      <c r="I195" s="44" t="n">
        <v>59600</v>
      </c>
      <c r="J195" s="40"/>
    </row>
    <row r="196" s="41" customFormat="true" ht="24.75" hidden="true" customHeight="true" outlineLevel="0" collapsed="false">
      <c r="B196" s="42"/>
      <c r="C196" s="51"/>
      <c r="D196" s="33"/>
      <c r="E196" s="33"/>
      <c r="F196" s="37" t="s">
        <v>18</v>
      </c>
      <c r="G196" s="44" t="n">
        <v>0</v>
      </c>
      <c r="H196" s="44" t="n">
        <v>0</v>
      </c>
      <c r="I196" s="44" t="n">
        <v>0</v>
      </c>
      <c r="J196" s="40"/>
    </row>
    <row r="197" s="41" customFormat="true" ht="13.5" hidden="true" customHeight="true" outlineLevel="0" collapsed="false">
      <c r="B197" s="42"/>
      <c r="C197" s="51"/>
      <c r="D197" s="33"/>
      <c r="E197" s="33"/>
      <c r="F197" s="37" t="s">
        <v>19</v>
      </c>
      <c r="G197" s="44" t="n">
        <v>0</v>
      </c>
      <c r="H197" s="44" t="n">
        <v>0</v>
      </c>
      <c r="I197" s="44" t="n">
        <v>0</v>
      </c>
      <c r="J197" s="40"/>
    </row>
    <row r="198" s="41" customFormat="true" ht="16.5" hidden="true" customHeight="true" outlineLevel="0" collapsed="false">
      <c r="B198" s="42"/>
      <c r="C198" s="51"/>
      <c r="D198" s="33"/>
      <c r="E198" s="33"/>
      <c r="F198" s="37" t="s">
        <v>20</v>
      </c>
      <c r="G198" s="44" t="n">
        <v>0</v>
      </c>
      <c r="H198" s="44" t="n">
        <v>0</v>
      </c>
      <c r="I198" s="44" t="n">
        <v>0</v>
      </c>
      <c r="J198" s="40"/>
    </row>
    <row r="199" s="41" customFormat="true" ht="24" hidden="true" customHeight="true" outlineLevel="0" collapsed="false">
      <c r="B199" s="42"/>
      <c r="C199" s="51"/>
      <c r="D199" s="33"/>
      <c r="E199" s="33"/>
      <c r="F199" s="37" t="s">
        <v>21</v>
      </c>
      <c r="G199" s="44" t="n">
        <f aca="false">G195+G196+G197+G198</f>
        <v>59600</v>
      </c>
      <c r="H199" s="44" t="n">
        <f aca="false">H195+H196+H197+H198</f>
        <v>59600</v>
      </c>
      <c r="I199" s="44" t="n">
        <f aca="false">I195+I196+I197+I198</f>
        <v>59600</v>
      </c>
      <c r="J199" s="40" t="s">
        <v>89</v>
      </c>
    </row>
    <row r="200" s="41" customFormat="true" ht="45.75" hidden="true" customHeight="true" outlineLevel="0" collapsed="false">
      <c r="B200" s="42"/>
      <c r="C200" s="51"/>
      <c r="D200" s="33"/>
      <c r="E200" s="33"/>
      <c r="F200" s="37"/>
      <c r="G200" s="44"/>
      <c r="H200" s="44"/>
      <c r="I200" s="44"/>
      <c r="J200" s="40"/>
    </row>
    <row r="201" s="41" customFormat="true" ht="60" hidden="true" customHeight="true" outlineLevel="0" collapsed="false">
      <c r="B201" s="42"/>
      <c r="C201" s="51"/>
      <c r="D201" s="33"/>
      <c r="E201" s="33"/>
      <c r="F201" s="37"/>
      <c r="G201" s="44"/>
      <c r="H201" s="44"/>
      <c r="I201" s="44"/>
      <c r="J201" s="40"/>
    </row>
    <row r="202" s="41" customFormat="true" ht="39.75" hidden="true" customHeight="true" outlineLevel="0" collapsed="false">
      <c r="B202" s="42"/>
      <c r="C202" s="51"/>
      <c r="D202" s="33"/>
      <c r="E202" s="33"/>
      <c r="F202" s="37"/>
      <c r="G202" s="44"/>
      <c r="H202" s="44"/>
      <c r="I202" s="44"/>
      <c r="J202" s="40"/>
    </row>
    <row r="203" s="41" customFormat="true" ht="37.5" hidden="true" customHeight="true" outlineLevel="0" collapsed="false">
      <c r="B203" s="42"/>
      <c r="C203" s="51"/>
      <c r="D203" s="33"/>
      <c r="E203" s="33"/>
      <c r="F203" s="37"/>
      <c r="G203" s="44"/>
      <c r="H203" s="44"/>
      <c r="I203" s="44"/>
      <c r="J203" s="40"/>
    </row>
    <row r="204" s="41" customFormat="true" ht="24" hidden="true" customHeight="true" outlineLevel="0" collapsed="false">
      <c r="B204" s="42"/>
      <c r="C204" s="51"/>
      <c r="D204" s="33"/>
      <c r="E204" s="33"/>
      <c r="F204" s="37"/>
      <c r="G204" s="44"/>
      <c r="H204" s="44"/>
      <c r="I204" s="44"/>
      <c r="J204" s="40"/>
    </row>
    <row r="205" s="41" customFormat="true" ht="41.25" hidden="false" customHeight="true" outlineLevel="0" collapsed="false">
      <c r="B205" s="42"/>
      <c r="C205" s="51" t="s">
        <v>90</v>
      </c>
      <c r="D205" s="33" t="s">
        <v>91</v>
      </c>
      <c r="E205" s="33" t="s">
        <v>16</v>
      </c>
      <c r="F205" s="37" t="s">
        <v>17</v>
      </c>
      <c r="G205" s="44" t="n">
        <v>961961</v>
      </c>
      <c r="H205" s="44" t="n">
        <v>961961</v>
      </c>
      <c r="I205" s="44" t="n">
        <v>961961</v>
      </c>
      <c r="J205" s="40"/>
    </row>
    <row r="206" s="41" customFormat="true" ht="60" hidden="false" customHeight="true" outlineLevel="0" collapsed="false">
      <c r="B206" s="42"/>
      <c r="C206" s="51"/>
      <c r="D206" s="33"/>
      <c r="E206" s="33"/>
      <c r="F206" s="37" t="s">
        <v>18</v>
      </c>
      <c r="G206" s="44" t="n">
        <v>0</v>
      </c>
      <c r="H206" s="44" t="n">
        <v>0</v>
      </c>
      <c r="I206" s="44" t="n">
        <v>0</v>
      </c>
      <c r="J206" s="40"/>
    </row>
    <row r="207" s="41" customFormat="true" ht="45.75" hidden="false" customHeight="true" outlineLevel="0" collapsed="false">
      <c r="B207" s="42"/>
      <c r="C207" s="51"/>
      <c r="D207" s="33"/>
      <c r="E207" s="33"/>
      <c r="F207" s="37" t="s">
        <v>19</v>
      </c>
      <c r="G207" s="44" t="n">
        <v>0</v>
      </c>
      <c r="H207" s="44" t="n">
        <v>0</v>
      </c>
      <c r="I207" s="44" t="n">
        <v>0</v>
      </c>
      <c r="J207" s="40"/>
    </row>
    <row r="208" s="41" customFormat="true" ht="49.5" hidden="false" customHeight="true" outlineLevel="0" collapsed="false">
      <c r="B208" s="42"/>
      <c r="C208" s="51"/>
      <c r="D208" s="33"/>
      <c r="E208" s="33"/>
      <c r="F208" s="37" t="s">
        <v>20</v>
      </c>
      <c r="G208" s="44" t="n">
        <v>0</v>
      </c>
      <c r="H208" s="44" t="n">
        <v>0</v>
      </c>
      <c r="I208" s="44" t="n">
        <v>0</v>
      </c>
      <c r="J208" s="40"/>
    </row>
    <row r="209" s="41" customFormat="true" ht="25.5" hidden="false" customHeight="true" outlineLevel="0" collapsed="false">
      <c r="B209" s="42"/>
      <c r="C209" s="51"/>
      <c r="D209" s="33"/>
      <c r="E209" s="33"/>
      <c r="F209" s="37" t="s">
        <v>21</v>
      </c>
      <c r="G209" s="44" t="n">
        <f aca="false">G205+G206+G207+G208</f>
        <v>961961</v>
      </c>
      <c r="H209" s="44" t="n">
        <f aca="false">H205+H206+H207+H208</f>
        <v>961961</v>
      </c>
      <c r="I209" s="44" t="n">
        <f aca="false">I205+I206+I207+I208</f>
        <v>961961</v>
      </c>
      <c r="J209" s="40"/>
    </row>
    <row r="210" s="41" customFormat="true" ht="60" hidden="false" customHeight="true" outlineLevel="0" collapsed="false">
      <c r="B210" s="42"/>
      <c r="C210" s="51" t="s">
        <v>92</v>
      </c>
      <c r="D210" s="33" t="s">
        <v>88</v>
      </c>
      <c r="E210" s="33" t="s">
        <v>16</v>
      </c>
      <c r="F210" s="37" t="s">
        <v>17</v>
      </c>
      <c r="G210" s="44" t="n">
        <v>0</v>
      </c>
      <c r="H210" s="44" t="n">
        <v>0</v>
      </c>
      <c r="I210" s="44" t="n">
        <v>0</v>
      </c>
      <c r="J210" s="40"/>
    </row>
    <row r="211" s="41" customFormat="true" ht="63" hidden="false" customHeight="true" outlineLevel="0" collapsed="false">
      <c r="B211" s="42"/>
      <c r="C211" s="51"/>
      <c r="D211" s="33"/>
      <c r="E211" s="33"/>
      <c r="F211" s="37" t="s">
        <v>18</v>
      </c>
      <c r="G211" s="44" t="n">
        <v>0</v>
      </c>
      <c r="H211" s="44" t="n">
        <v>0</v>
      </c>
      <c r="I211" s="44" t="n">
        <v>0</v>
      </c>
      <c r="J211" s="40"/>
    </row>
    <row r="212" s="41" customFormat="true" ht="49.5" hidden="false" customHeight="true" outlineLevel="0" collapsed="false">
      <c r="B212" s="42"/>
      <c r="C212" s="51"/>
      <c r="D212" s="33"/>
      <c r="E212" s="33"/>
      <c r="F212" s="37" t="s">
        <v>19</v>
      </c>
      <c r="G212" s="44" t="n">
        <v>119600</v>
      </c>
      <c r="H212" s="44" t="n">
        <v>119600</v>
      </c>
      <c r="I212" s="44" t="n">
        <v>119600</v>
      </c>
      <c r="J212" s="40"/>
    </row>
    <row r="213" s="41" customFormat="true" ht="42" hidden="false" customHeight="true" outlineLevel="0" collapsed="false">
      <c r="B213" s="42"/>
      <c r="C213" s="51"/>
      <c r="D213" s="33"/>
      <c r="E213" s="33"/>
      <c r="F213" s="37" t="s">
        <v>20</v>
      </c>
      <c r="G213" s="44" t="n">
        <v>0</v>
      </c>
      <c r="H213" s="44" t="n">
        <v>0</v>
      </c>
      <c r="I213" s="44" t="n">
        <v>0</v>
      </c>
      <c r="J213" s="40"/>
    </row>
    <row r="214" s="41" customFormat="true" ht="25.5" hidden="false" customHeight="true" outlineLevel="0" collapsed="false">
      <c r="B214" s="42"/>
      <c r="C214" s="51"/>
      <c r="D214" s="33"/>
      <c r="E214" s="33"/>
      <c r="F214" s="37" t="s">
        <v>21</v>
      </c>
      <c r="G214" s="44" t="n">
        <f aca="false">G210+G211+G212+G213</f>
        <v>119600</v>
      </c>
      <c r="H214" s="44" t="n">
        <f aca="false">H210+H211+H212+H213</f>
        <v>119600</v>
      </c>
      <c r="I214" s="44" t="n">
        <f aca="false">I210+I211+I212+I213</f>
        <v>119600</v>
      </c>
      <c r="J214" s="40"/>
    </row>
    <row r="215" s="41" customFormat="true" ht="41.25" hidden="false" customHeight="true" outlineLevel="0" collapsed="false">
      <c r="B215" s="42"/>
      <c r="C215" s="51" t="s">
        <v>93</v>
      </c>
      <c r="D215" s="33" t="s">
        <v>94</v>
      </c>
      <c r="E215" s="33" t="s">
        <v>16</v>
      </c>
      <c r="F215" s="37" t="s">
        <v>17</v>
      </c>
      <c r="G215" s="44" t="n">
        <v>40000</v>
      </c>
      <c r="H215" s="44" t="n">
        <v>40000</v>
      </c>
      <c r="I215" s="44" t="n">
        <v>40000</v>
      </c>
      <c r="J215" s="40"/>
    </row>
    <row r="216" s="41" customFormat="true" ht="59.25" hidden="false" customHeight="true" outlineLevel="0" collapsed="false">
      <c r="B216" s="42"/>
      <c r="C216" s="51"/>
      <c r="D216" s="33"/>
      <c r="E216" s="33"/>
      <c r="F216" s="37" t="s">
        <v>18</v>
      </c>
      <c r="G216" s="44" t="n">
        <v>0</v>
      </c>
      <c r="H216" s="44" t="n">
        <v>0</v>
      </c>
      <c r="I216" s="44" t="n">
        <v>0</v>
      </c>
      <c r="J216" s="40"/>
    </row>
    <row r="217" s="41" customFormat="true" ht="39" hidden="false" customHeight="true" outlineLevel="0" collapsed="false">
      <c r="B217" s="42"/>
      <c r="C217" s="51"/>
      <c r="D217" s="33"/>
      <c r="E217" s="33"/>
      <c r="F217" s="37" t="s">
        <v>19</v>
      </c>
      <c r="G217" s="44" t="n">
        <v>0</v>
      </c>
      <c r="H217" s="44" t="n">
        <v>0</v>
      </c>
      <c r="I217" s="44" t="n">
        <v>0</v>
      </c>
      <c r="J217" s="40"/>
    </row>
    <row r="218" s="41" customFormat="true" ht="39" hidden="false" customHeight="true" outlineLevel="0" collapsed="false">
      <c r="B218" s="42"/>
      <c r="C218" s="51"/>
      <c r="D218" s="33"/>
      <c r="E218" s="33"/>
      <c r="F218" s="37" t="s">
        <v>20</v>
      </c>
      <c r="G218" s="44" t="n">
        <v>0</v>
      </c>
      <c r="H218" s="44" t="n">
        <v>0</v>
      </c>
      <c r="I218" s="44" t="n">
        <v>0</v>
      </c>
      <c r="J218" s="40"/>
    </row>
    <row r="219" s="41" customFormat="true" ht="135.75" hidden="false" customHeight="true" outlineLevel="0" collapsed="false">
      <c r="B219" s="42"/>
      <c r="C219" s="51"/>
      <c r="D219" s="33"/>
      <c r="E219" s="33"/>
      <c r="F219" s="37" t="s">
        <v>21</v>
      </c>
      <c r="G219" s="44" t="n">
        <f aca="false">G215+G216+G217+G218</f>
        <v>40000</v>
      </c>
      <c r="H219" s="44" t="n">
        <f aca="false">H215+H216+H217+H218</f>
        <v>40000</v>
      </c>
      <c r="I219" s="44" t="n">
        <f aca="false">I215+I216+I217+I218</f>
        <v>40000</v>
      </c>
      <c r="J219" s="40"/>
    </row>
    <row r="220" s="41" customFormat="true" ht="39" hidden="false" customHeight="true" outlineLevel="0" collapsed="false">
      <c r="B220" s="42"/>
      <c r="C220" s="51" t="s">
        <v>95</v>
      </c>
      <c r="D220" s="33" t="s">
        <v>96</v>
      </c>
      <c r="E220" s="33" t="s">
        <v>16</v>
      </c>
      <c r="F220" s="37" t="s">
        <v>17</v>
      </c>
      <c r="G220" s="44" t="n">
        <v>10536439</v>
      </c>
      <c r="H220" s="44" t="n">
        <v>10955739</v>
      </c>
      <c r="I220" s="44" t="n">
        <v>11391539</v>
      </c>
      <c r="J220" s="40"/>
    </row>
    <row r="221" s="41" customFormat="true" ht="63" hidden="false" customHeight="true" outlineLevel="0" collapsed="false">
      <c r="B221" s="42"/>
      <c r="C221" s="51"/>
      <c r="D221" s="33"/>
      <c r="E221" s="33"/>
      <c r="F221" s="37" t="s">
        <v>18</v>
      </c>
      <c r="G221" s="44" t="n">
        <v>0</v>
      </c>
      <c r="H221" s="44" t="n">
        <v>0</v>
      </c>
      <c r="I221" s="44" t="n">
        <v>0</v>
      </c>
      <c r="J221" s="40"/>
    </row>
    <row r="222" s="41" customFormat="true" ht="43.5" hidden="false" customHeight="true" outlineLevel="0" collapsed="false">
      <c r="B222" s="42"/>
      <c r="C222" s="51"/>
      <c r="D222" s="33"/>
      <c r="E222" s="33"/>
      <c r="F222" s="37" t="s">
        <v>19</v>
      </c>
      <c r="G222" s="44" t="n">
        <v>0</v>
      </c>
      <c r="H222" s="44" t="n">
        <v>0</v>
      </c>
      <c r="I222" s="44" t="n">
        <v>0</v>
      </c>
      <c r="J222" s="40"/>
    </row>
    <row r="223" s="41" customFormat="true" ht="47.25" hidden="false" customHeight="true" outlineLevel="0" collapsed="false">
      <c r="B223" s="42"/>
      <c r="C223" s="51"/>
      <c r="D223" s="33"/>
      <c r="E223" s="33"/>
      <c r="F223" s="37" t="s">
        <v>20</v>
      </c>
      <c r="G223" s="44" t="n">
        <v>0</v>
      </c>
      <c r="H223" s="44" t="n">
        <v>0</v>
      </c>
      <c r="I223" s="44" t="n">
        <v>0</v>
      </c>
      <c r="J223" s="40"/>
    </row>
    <row r="224" s="41" customFormat="true" ht="27" hidden="false" customHeight="true" outlineLevel="0" collapsed="false">
      <c r="B224" s="42"/>
      <c r="C224" s="51"/>
      <c r="D224" s="33"/>
      <c r="E224" s="33"/>
      <c r="F224" s="37" t="s">
        <v>21</v>
      </c>
      <c r="G224" s="44" t="n">
        <f aca="false">G220+G221+G222+G223</f>
        <v>10536439</v>
      </c>
      <c r="H224" s="44" t="n">
        <f aca="false">H220+H221+H222+H223</f>
        <v>10955739</v>
      </c>
      <c r="I224" s="44" t="n">
        <f aca="false">I220+I221+I222+I223</f>
        <v>11391539</v>
      </c>
      <c r="J224" s="40"/>
    </row>
    <row r="225" s="41" customFormat="true" ht="45.75" hidden="false" customHeight="true" outlineLevel="0" collapsed="false">
      <c r="B225" s="42"/>
      <c r="C225" s="51" t="s">
        <v>97</v>
      </c>
      <c r="D225" s="33" t="s">
        <v>98</v>
      </c>
      <c r="E225" s="33" t="s">
        <v>16</v>
      </c>
      <c r="F225" s="37" t="s">
        <v>17</v>
      </c>
      <c r="G225" s="44" t="n">
        <v>64131</v>
      </c>
      <c r="H225" s="44" t="n">
        <v>64131</v>
      </c>
      <c r="I225" s="44" t="n">
        <v>64131</v>
      </c>
      <c r="J225" s="40"/>
    </row>
    <row r="226" s="41" customFormat="true" ht="56.25" hidden="false" customHeight="true" outlineLevel="0" collapsed="false">
      <c r="B226" s="42"/>
      <c r="C226" s="51"/>
      <c r="D226" s="33"/>
      <c r="E226" s="33"/>
      <c r="F226" s="37" t="s">
        <v>18</v>
      </c>
      <c r="G226" s="44" t="n">
        <v>0</v>
      </c>
      <c r="H226" s="44" t="n">
        <v>0</v>
      </c>
      <c r="I226" s="44" t="n">
        <v>0</v>
      </c>
      <c r="J226" s="40"/>
    </row>
    <row r="227" s="41" customFormat="true" ht="44.25" hidden="false" customHeight="true" outlineLevel="0" collapsed="false">
      <c r="B227" s="42"/>
      <c r="C227" s="51"/>
      <c r="D227" s="33"/>
      <c r="E227" s="33"/>
      <c r="F227" s="37" t="s">
        <v>19</v>
      </c>
      <c r="G227" s="44" t="n">
        <v>0</v>
      </c>
      <c r="H227" s="44" t="n">
        <v>0</v>
      </c>
      <c r="I227" s="44" t="n">
        <v>0</v>
      </c>
      <c r="J227" s="40"/>
    </row>
    <row r="228" s="41" customFormat="true" ht="47.25" hidden="false" customHeight="true" outlineLevel="0" collapsed="false">
      <c r="B228" s="42"/>
      <c r="C228" s="51"/>
      <c r="D228" s="33"/>
      <c r="E228" s="33"/>
      <c r="F228" s="37" t="s">
        <v>20</v>
      </c>
      <c r="G228" s="44" t="n">
        <v>0</v>
      </c>
      <c r="H228" s="44" t="n">
        <v>0</v>
      </c>
      <c r="I228" s="44" t="n">
        <v>0</v>
      </c>
      <c r="J228" s="40"/>
    </row>
    <row r="229" s="41" customFormat="true" ht="153.75" hidden="false" customHeight="true" outlineLevel="0" collapsed="false">
      <c r="B229" s="42"/>
      <c r="C229" s="51"/>
      <c r="D229" s="33"/>
      <c r="E229" s="33"/>
      <c r="F229" s="37" t="s">
        <v>21</v>
      </c>
      <c r="G229" s="44" t="n">
        <f aca="false">G225+G226+G227+G228</f>
        <v>64131</v>
      </c>
      <c r="H229" s="44" t="n">
        <f aca="false">H225+H226+H227+H228</f>
        <v>64131</v>
      </c>
      <c r="I229" s="44" t="n">
        <f aca="false">I225+I226+I227+I228</f>
        <v>64131</v>
      </c>
      <c r="J229" s="40"/>
    </row>
    <row r="230" s="41" customFormat="true" ht="44.25" hidden="false" customHeight="true" outlineLevel="0" collapsed="false">
      <c r="B230" s="42"/>
      <c r="C230" s="51" t="s">
        <v>99</v>
      </c>
      <c r="D230" s="33" t="s">
        <v>100</v>
      </c>
      <c r="E230" s="33" t="s">
        <v>16</v>
      </c>
      <c r="F230" s="37" t="s">
        <v>17</v>
      </c>
      <c r="G230" s="44" t="n">
        <v>320654</v>
      </c>
      <c r="H230" s="44" t="n">
        <v>320654</v>
      </c>
      <c r="I230" s="44" t="n">
        <v>320654</v>
      </c>
      <c r="J230" s="40"/>
    </row>
    <row r="231" s="41" customFormat="true" ht="62.25" hidden="false" customHeight="true" outlineLevel="0" collapsed="false">
      <c r="B231" s="42"/>
      <c r="C231" s="51"/>
      <c r="D231" s="33"/>
      <c r="E231" s="33"/>
      <c r="F231" s="37" t="s">
        <v>18</v>
      </c>
      <c r="G231" s="44" t="n">
        <v>0</v>
      </c>
      <c r="H231" s="44" t="n">
        <v>0</v>
      </c>
      <c r="I231" s="44" t="n">
        <v>0</v>
      </c>
      <c r="J231" s="40"/>
    </row>
    <row r="232" s="41" customFormat="true" ht="39.75" hidden="false" customHeight="true" outlineLevel="0" collapsed="false">
      <c r="B232" s="42"/>
      <c r="C232" s="51"/>
      <c r="D232" s="33"/>
      <c r="E232" s="33"/>
      <c r="F232" s="37" t="s">
        <v>19</v>
      </c>
      <c r="G232" s="44" t="n">
        <v>0</v>
      </c>
      <c r="H232" s="44" t="n">
        <v>0</v>
      </c>
      <c r="I232" s="44" t="n">
        <v>0</v>
      </c>
      <c r="J232" s="40"/>
    </row>
    <row r="233" s="41" customFormat="true" ht="63.75" hidden="false" customHeight="true" outlineLevel="0" collapsed="false">
      <c r="B233" s="42"/>
      <c r="C233" s="51"/>
      <c r="D233" s="33"/>
      <c r="E233" s="33"/>
      <c r="F233" s="37" t="s">
        <v>20</v>
      </c>
      <c r="G233" s="44" t="n">
        <v>0</v>
      </c>
      <c r="H233" s="44" t="n">
        <v>0</v>
      </c>
      <c r="I233" s="44" t="n">
        <v>0</v>
      </c>
      <c r="J233" s="40"/>
    </row>
    <row r="234" s="41" customFormat="true" ht="45.75" hidden="false" customHeight="true" outlineLevel="0" collapsed="false">
      <c r="B234" s="42"/>
      <c r="C234" s="51"/>
      <c r="D234" s="33"/>
      <c r="E234" s="33"/>
      <c r="F234" s="37" t="s">
        <v>21</v>
      </c>
      <c r="G234" s="44" t="n">
        <f aca="false">G230+G231+G232+G233</f>
        <v>320654</v>
      </c>
      <c r="H234" s="44" t="n">
        <f aca="false">H230+H231+H232+H233</f>
        <v>320654</v>
      </c>
      <c r="I234" s="44" t="n">
        <f aca="false">I230+I231+I232+I233</f>
        <v>320654</v>
      </c>
      <c r="J234" s="40"/>
    </row>
    <row r="235" s="41" customFormat="true" ht="0.75" hidden="false" customHeight="true" outlineLevel="0" collapsed="false">
      <c r="B235" s="42"/>
      <c r="C235" s="51" t="s">
        <v>101</v>
      </c>
      <c r="D235" s="33" t="s">
        <v>102</v>
      </c>
      <c r="E235" s="33" t="s">
        <v>16</v>
      </c>
      <c r="F235" s="37" t="s">
        <v>17</v>
      </c>
      <c r="G235" s="44" t="n">
        <v>0</v>
      </c>
      <c r="H235" s="44" t="n">
        <v>0</v>
      </c>
      <c r="I235" s="44" t="n">
        <v>0</v>
      </c>
      <c r="J235" s="40"/>
    </row>
    <row r="236" s="41" customFormat="true" ht="40.5" hidden="true" customHeight="true" outlineLevel="0" collapsed="false">
      <c r="B236" s="42"/>
      <c r="C236" s="51"/>
      <c r="D236" s="33"/>
      <c r="E236" s="33"/>
      <c r="F236" s="37" t="s">
        <v>18</v>
      </c>
      <c r="G236" s="44" t="n">
        <v>0</v>
      </c>
      <c r="H236" s="44" t="n">
        <v>0</v>
      </c>
      <c r="I236" s="44" t="n">
        <v>0</v>
      </c>
      <c r="J236" s="40"/>
    </row>
    <row r="237" s="41" customFormat="true" ht="42" hidden="true" customHeight="true" outlineLevel="0" collapsed="false">
      <c r="B237" s="42"/>
      <c r="C237" s="51"/>
      <c r="D237" s="33"/>
      <c r="E237" s="33"/>
      <c r="F237" s="37" t="s">
        <v>19</v>
      </c>
      <c r="G237" s="44" t="n">
        <v>0</v>
      </c>
      <c r="H237" s="44" t="n">
        <v>0</v>
      </c>
      <c r="I237" s="44" t="n">
        <v>0</v>
      </c>
      <c r="J237" s="40"/>
    </row>
    <row r="238" s="41" customFormat="true" ht="58.5" hidden="true" customHeight="true" outlineLevel="0" collapsed="false">
      <c r="B238" s="42"/>
      <c r="C238" s="51"/>
      <c r="D238" s="33"/>
      <c r="E238" s="33"/>
      <c r="F238" s="37" t="s">
        <v>20</v>
      </c>
      <c r="G238" s="44" t="n">
        <v>0</v>
      </c>
      <c r="H238" s="44" t="n">
        <v>0</v>
      </c>
      <c r="I238" s="44" t="n">
        <v>0</v>
      </c>
      <c r="J238" s="40"/>
    </row>
    <row r="239" s="41" customFormat="true" ht="27" hidden="true" customHeight="true" outlineLevel="0" collapsed="false">
      <c r="B239" s="42"/>
      <c r="C239" s="51"/>
      <c r="D239" s="33"/>
      <c r="E239" s="33"/>
      <c r="F239" s="37" t="s">
        <v>21</v>
      </c>
      <c r="G239" s="44" t="n">
        <f aca="false">G235+G236+G237+G238</f>
        <v>0</v>
      </c>
      <c r="H239" s="44" t="n">
        <f aca="false">H235+H236+H237+H238</f>
        <v>0</v>
      </c>
      <c r="I239" s="44" t="n">
        <f aca="false">I235+I236+I237+I238</f>
        <v>0</v>
      </c>
      <c r="J239" s="40"/>
    </row>
    <row r="240" s="41" customFormat="true" ht="51.75" hidden="false" customHeight="true" outlineLevel="0" collapsed="false">
      <c r="B240" s="42"/>
      <c r="C240" s="51" t="s">
        <v>103</v>
      </c>
      <c r="D240" s="33" t="s">
        <v>104</v>
      </c>
      <c r="E240" s="33" t="s">
        <v>16</v>
      </c>
      <c r="F240" s="37" t="s">
        <v>17</v>
      </c>
      <c r="G240" s="44" t="n">
        <v>0</v>
      </c>
      <c r="H240" s="44" t="n">
        <v>0</v>
      </c>
      <c r="I240" s="44" t="n">
        <v>0</v>
      </c>
      <c r="J240" s="40"/>
    </row>
    <row r="241" s="41" customFormat="true" ht="61.5" hidden="false" customHeight="true" outlineLevel="0" collapsed="false">
      <c r="B241" s="42"/>
      <c r="C241" s="51"/>
      <c r="D241" s="33"/>
      <c r="E241" s="33"/>
      <c r="F241" s="37" t="s">
        <v>18</v>
      </c>
      <c r="G241" s="44" t="n">
        <v>7696</v>
      </c>
      <c r="H241" s="44" t="n">
        <v>66343</v>
      </c>
      <c r="I241" s="44" t="n">
        <v>7355</v>
      </c>
      <c r="J241" s="40"/>
    </row>
    <row r="242" s="41" customFormat="true" ht="39.75" hidden="false" customHeight="true" outlineLevel="0" collapsed="false">
      <c r="B242" s="42"/>
      <c r="C242" s="51"/>
      <c r="D242" s="33"/>
      <c r="E242" s="33"/>
      <c r="F242" s="37" t="s">
        <v>19</v>
      </c>
      <c r="G242" s="44" t="n">
        <v>0</v>
      </c>
      <c r="H242" s="44" t="n">
        <v>0</v>
      </c>
      <c r="I242" s="44" t="n">
        <v>0</v>
      </c>
      <c r="J242" s="40"/>
    </row>
    <row r="243" s="41" customFormat="true" ht="41.25" hidden="false" customHeight="true" outlineLevel="0" collapsed="false">
      <c r="B243" s="42"/>
      <c r="C243" s="51"/>
      <c r="D243" s="33"/>
      <c r="E243" s="33"/>
      <c r="F243" s="37" t="s">
        <v>20</v>
      </c>
      <c r="G243" s="44" t="n">
        <v>0</v>
      </c>
      <c r="H243" s="44" t="n">
        <v>0</v>
      </c>
      <c r="I243" s="44" t="n">
        <v>0</v>
      </c>
      <c r="J243" s="40"/>
    </row>
    <row r="244" s="41" customFormat="true" ht="45" hidden="false" customHeight="true" outlineLevel="0" collapsed="false">
      <c r="B244" s="42"/>
      <c r="C244" s="51"/>
      <c r="D244" s="33"/>
      <c r="E244" s="33"/>
      <c r="F244" s="37" t="s">
        <v>21</v>
      </c>
      <c r="G244" s="44" t="n">
        <f aca="false">G241</f>
        <v>7696</v>
      </c>
      <c r="H244" s="44" t="n">
        <f aca="false">SUM(H240:H243)</f>
        <v>66343</v>
      </c>
      <c r="I244" s="44" t="n">
        <f aca="false">SUM(I240:I243)</f>
        <v>7355</v>
      </c>
      <c r="J244" s="40"/>
    </row>
    <row r="245" s="41" customFormat="true" ht="41.25" hidden="false" customHeight="true" outlineLevel="0" collapsed="false">
      <c r="B245" s="42"/>
      <c r="C245" s="51" t="s">
        <v>105</v>
      </c>
      <c r="D245" s="33" t="s">
        <v>106</v>
      </c>
      <c r="E245" s="33" t="s">
        <v>16</v>
      </c>
      <c r="F245" s="37" t="s">
        <v>17</v>
      </c>
      <c r="G245" s="44" t="n">
        <v>32869666.17</v>
      </c>
      <c r="H245" s="44" t="n">
        <v>30232669.17</v>
      </c>
      <c r="I245" s="44" t="n">
        <v>32801290.17</v>
      </c>
      <c r="J245" s="40"/>
    </row>
    <row r="246" s="41" customFormat="true" ht="59.25" hidden="false" customHeight="true" outlineLevel="0" collapsed="false">
      <c r="B246" s="42"/>
      <c r="C246" s="51"/>
      <c r="D246" s="33"/>
      <c r="E246" s="33"/>
      <c r="F246" s="37" t="s">
        <v>18</v>
      </c>
      <c r="G246" s="44" t="n">
        <v>0</v>
      </c>
      <c r="H246" s="44" t="n">
        <v>0</v>
      </c>
      <c r="I246" s="44" t="n">
        <v>0</v>
      </c>
      <c r="J246" s="40"/>
    </row>
    <row r="247" s="41" customFormat="true" ht="45.75" hidden="false" customHeight="true" outlineLevel="0" collapsed="false">
      <c r="B247" s="42"/>
      <c r="C247" s="51"/>
      <c r="D247" s="33"/>
      <c r="E247" s="33"/>
      <c r="F247" s="37" t="s">
        <v>19</v>
      </c>
      <c r="G247" s="44" t="n">
        <v>0</v>
      </c>
      <c r="H247" s="44" t="n">
        <v>0</v>
      </c>
      <c r="I247" s="44" t="n">
        <v>0</v>
      </c>
      <c r="J247" s="40"/>
    </row>
    <row r="248" s="41" customFormat="true" ht="47.25" hidden="false" customHeight="true" outlineLevel="0" collapsed="false">
      <c r="B248" s="42"/>
      <c r="C248" s="51"/>
      <c r="D248" s="33"/>
      <c r="E248" s="33"/>
      <c r="F248" s="37" t="s">
        <v>20</v>
      </c>
      <c r="G248" s="44" t="n">
        <v>0</v>
      </c>
      <c r="H248" s="44" t="n">
        <v>0</v>
      </c>
      <c r="I248" s="44" t="n">
        <v>0</v>
      </c>
      <c r="J248" s="40"/>
    </row>
    <row r="249" s="41" customFormat="true" ht="25.5" hidden="false" customHeight="true" outlineLevel="0" collapsed="false">
      <c r="B249" s="42"/>
      <c r="C249" s="51"/>
      <c r="D249" s="33"/>
      <c r="E249" s="33"/>
      <c r="F249" s="37" t="s">
        <v>21</v>
      </c>
      <c r="G249" s="44" t="n">
        <f aca="false">G245+G246+G247+G248</f>
        <v>32869666.17</v>
      </c>
      <c r="H249" s="44" t="n">
        <f aca="false">H245+H246+H247+H248</f>
        <v>30232669.17</v>
      </c>
      <c r="I249" s="44" t="n">
        <f aca="false">I245+I246+I247+I248</f>
        <v>32801290.17</v>
      </c>
      <c r="J249" s="40"/>
    </row>
    <row r="250" s="41" customFormat="true" ht="39" hidden="false" customHeight="true" outlineLevel="0" collapsed="false">
      <c r="B250" s="42"/>
      <c r="C250" s="51" t="s">
        <v>107</v>
      </c>
      <c r="D250" s="33" t="s">
        <v>108</v>
      </c>
      <c r="E250" s="33" t="s">
        <v>16</v>
      </c>
      <c r="F250" s="37" t="s">
        <v>17</v>
      </c>
      <c r="G250" s="44" t="n">
        <v>200</v>
      </c>
      <c r="H250" s="44" t="n">
        <v>200</v>
      </c>
      <c r="I250" s="44" t="n">
        <v>200</v>
      </c>
      <c r="J250" s="40"/>
    </row>
    <row r="251" s="41" customFormat="true" ht="58.5" hidden="false" customHeight="true" outlineLevel="0" collapsed="false">
      <c r="B251" s="42"/>
      <c r="C251" s="51"/>
      <c r="D251" s="33"/>
      <c r="E251" s="33"/>
      <c r="F251" s="37" t="s">
        <v>18</v>
      </c>
      <c r="G251" s="44" t="n">
        <v>0</v>
      </c>
      <c r="H251" s="44" t="n">
        <v>0</v>
      </c>
      <c r="I251" s="44" t="n">
        <v>0</v>
      </c>
      <c r="J251" s="40"/>
    </row>
    <row r="252" s="41" customFormat="true" ht="42" hidden="false" customHeight="true" outlineLevel="0" collapsed="false">
      <c r="B252" s="42"/>
      <c r="C252" s="51"/>
      <c r="D252" s="33"/>
      <c r="E252" s="33"/>
      <c r="F252" s="37" t="s">
        <v>19</v>
      </c>
      <c r="G252" s="44" t="n">
        <v>0</v>
      </c>
      <c r="H252" s="44" t="n">
        <v>0</v>
      </c>
      <c r="I252" s="44" t="n">
        <v>0</v>
      </c>
      <c r="J252" s="40"/>
    </row>
    <row r="253" s="41" customFormat="true" ht="42.75" hidden="false" customHeight="true" outlineLevel="0" collapsed="false">
      <c r="B253" s="42"/>
      <c r="C253" s="51"/>
      <c r="D253" s="33"/>
      <c r="E253" s="33"/>
      <c r="F253" s="37" t="s">
        <v>20</v>
      </c>
      <c r="G253" s="44" t="n">
        <v>0</v>
      </c>
      <c r="H253" s="44" t="n">
        <v>0</v>
      </c>
      <c r="I253" s="44" t="n">
        <v>0</v>
      </c>
      <c r="J253" s="40"/>
    </row>
    <row r="254" s="41" customFormat="true" ht="408.75" hidden="false" customHeight="true" outlineLevel="0" collapsed="false">
      <c r="B254" s="42"/>
      <c r="C254" s="51"/>
      <c r="D254" s="33"/>
      <c r="E254" s="33"/>
      <c r="F254" s="37" t="s">
        <v>21</v>
      </c>
      <c r="G254" s="44" t="n">
        <f aca="false">SUM(G250:G253)</f>
        <v>200</v>
      </c>
      <c r="H254" s="44" t="n">
        <f aca="false">SUM(H250:H253)</f>
        <v>200</v>
      </c>
      <c r="I254" s="44" t="n">
        <f aca="false">SUM(I250:I253)</f>
        <v>200</v>
      </c>
      <c r="J254" s="40"/>
    </row>
    <row r="255" s="41" customFormat="true" ht="189.75" hidden="false" customHeight="true" outlineLevel="0" collapsed="false">
      <c r="B255" s="42"/>
      <c r="C255" s="51" t="s">
        <v>109</v>
      </c>
      <c r="D255" s="33" t="s">
        <v>106</v>
      </c>
      <c r="E255" s="33" t="s">
        <v>16</v>
      </c>
      <c r="F255" s="37" t="s">
        <v>17</v>
      </c>
      <c r="G255" s="44" t="n">
        <v>0</v>
      </c>
      <c r="H255" s="44" t="n">
        <v>0</v>
      </c>
      <c r="I255" s="44" t="n">
        <v>0</v>
      </c>
      <c r="J255" s="40"/>
    </row>
    <row r="256" s="41" customFormat="true" ht="45" hidden="false" customHeight="true" outlineLevel="0" collapsed="false">
      <c r="B256" s="42"/>
      <c r="C256" s="51"/>
      <c r="D256" s="33"/>
      <c r="E256" s="33"/>
      <c r="F256" s="37" t="s">
        <v>18</v>
      </c>
      <c r="G256" s="44" t="n">
        <v>0</v>
      </c>
      <c r="H256" s="44" t="n">
        <v>0</v>
      </c>
      <c r="I256" s="44" t="n">
        <v>0</v>
      </c>
      <c r="J256" s="40"/>
    </row>
    <row r="257" s="41" customFormat="true" ht="41.25" hidden="false" customHeight="true" outlineLevel="0" collapsed="false">
      <c r="B257" s="42"/>
      <c r="C257" s="51"/>
      <c r="D257" s="33"/>
      <c r="E257" s="33"/>
      <c r="F257" s="37" t="s">
        <v>19</v>
      </c>
      <c r="G257" s="44" t="n">
        <v>0</v>
      </c>
      <c r="H257" s="44" t="n">
        <v>0</v>
      </c>
      <c r="I257" s="44" t="n">
        <v>0</v>
      </c>
      <c r="J257" s="40"/>
    </row>
    <row r="258" s="41" customFormat="true" ht="42" hidden="false" customHeight="true" outlineLevel="0" collapsed="false">
      <c r="B258" s="42"/>
      <c r="C258" s="51"/>
      <c r="D258" s="33"/>
      <c r="E258" s="33"/>
      <c r="F258" s="37" t="s">
        <v>20</v>
      </c>
      <c r="G258" s="44" t="n">
        <v>0</v>
      </c>
      <c r="H258" s="44" t="n">
        <v>0</v>
      </c>
      <c r="I258" s="44" t="n">
        <v>0</v>
      </c>
      <c r="J258" s="40"/>
    </row>
    <row r="259" s="41" customFormat="true" ht="32.25" hidden="false" customHeight="true" outlineLevel="0" collapsed="false">
      <c r="B259" s="42"/>
      <c r="C259" s="51"/>
      <c r="D259" s="33"/>
      <c r="E259" s="33"/>
      <c r="F259" s="37" t="s">
        <v>21</v>
      </c>
      <c r="G259" s="44" t="n">
        <f aca="false">G255+G256+G257+G258</f>
        <v>0</v>
      </c>
      <c r="H259" s="44" t="n">
        <f aca="false">H255+H256+H257+H258</f>
        <v>0</v>
      </c>
      <c r="I259" s="44" t="n">
        <f aca="false">I255+I256+I257+I258</f>
        <v>0</v>
      </c>
      <c r="J259" s="40"/>
    </row>
    <row r="260" s="41" customFormat="true" ht="45" hidden="false" customHeight="true" outlineLevel="0" collapsed="false">
      <c r="B260" s="42"/>
      <c r="C260" s="51" t="s">
        <v>110</v>
      </c>
      <c r="D260" s="33" t="s">
        <v>111</v>
      </c>
      <c r="E260" s="33" t="s">
        <v>16</v>
      </c>
      <c r="F260" s="37" t="s">
        <v>17</v>
      </c>
      <c r="G260" s="44" t="n">
        <f aca="false">G265+G270+G275+G280+G285</f>
        <v>353846</v>
      </c>
      <c r="H260" s="44" t="n">
        <f aca="false">H265+H270+H275+H285</f>
        <v>1752873</v>
      </c>
      <c r="I260" s="44" t="n">
        <f aca="false">I265+I270+I275+I285</f>
        <v>0</v>
      </c>
      <c r="J260" s="40"/>
    </row>
    <row r="261" s="41" customFormat="true" ht="60.75" hidden="false" customHeight="true" outlineLevel="0" collapsed="false">
      <c r="B261" s="42"/>
      <c r="C261" s="51"/>
      <c r="D261" s="33"/>
      <c r="E261" s="33"/>
      <c r="F261" s="37" t="s">
        <v>18</v>
      </c>
      <c r="G261" s="44" t="n">
        <v>0</v>
      </c>
      <c r="H261" s="44" t="n">
        <v>0</v>
      </c>
      <c r="I261" s="44" t="n">
        <v>0</v>
      </c>
      <c r="J261" s="40"/>
    </row>
    <row r="262" s="41" customFormat="true" ht="46.5" hidden="false" customHeight="true" outlineLevel="0" collapsed="false">
      <c r="B262" s="42"/>
      <c r="C262" s="51"/>
      <c r="D262" s="33"/>
      <c r="E262" s="33"/>
      <c r="F262" s="37" t="s">
        <v>19</v>
      </c>
      <c r="G262" s="44" t="n">
        <f aca="false">G267+G272+G282+G287+G277</f>
        <v>1033574.2</v>
      </c>
      <c r="H262" s="44" t="n">
        <f aca="false">H267+H272+H277+H287</f>
        <v>182705.79</v>
      </c>
      <c r="I262" s="44" t="n">
        <f aca="false">I267+I272+I277+I287</f>
        <v>165000</v>
      </c>
      <c r="J262" s="40"/>
    </row>
    <row r="263" s="41" customFormat="true" ht="47.25" hidden="false" customHeight="true" outlineLevel="0" collapsed="false">
      <c r="B263" s="42"/>
      <c r="C263" s="51"/>
      <c r="D263" s="33"/>
      <c r="E263" s="33"/>
      <c r="F263" s="37" t="s">
        <v>20</v>
      </c>
      <c r="G263" s="44" t="n">
        <v>0</v>
      </c>
      <c r="H263" s="44" t="n">
        <v>0</v>
      </c>
      <c r="I263" s="44" t="n">
        <v>0</v>
      </c>
      <c r="J263" s="40"/>
    </row>
    <row r="264" s="41" customFormat="true" ht="25.5" hidden="false" customHeight="true" outlineLevel="0" collapsed="false">
      <c r="B264" s="42"/>
      <c r="C264" s="51"/>
      <c r="D264" s="33"/>
      <c r="E264" s="33"/>
      <c r="F264" s="37" t="s">
        <v>21</v>
      </c>
      <c r="G264" s="44" t="n">
        <f aca="false">G260+G261+G262+G263</f>
        <v>1387420.2</v>
      </c>
      <c r="H264" s="44" t="n">
        <f aca="false">H260+H261+H262+H263</f>
        <v>1935578.79</v>
      </c>
      <c r="I264" s="44" t="n">
        <f aca="false">I260+I261+I262+I263</f>
        <v>165000</v>
      </c>
      <c r="J264" s="40" t="s">
        <v>112</v>
      </c>
    </row>
    <row r="265" s="41" customFormat="true" ht="41.25" hidden="false" customHeight="true" outlineLevel="0" collapsed="false">
      <c r="B265" s="42"/>
      <c r="C265" s="51" t="s">
        <v>113</v>
      </c>
      <c r="D265" s="33" t="s">
        <v>114</v>
      </c>
      <c r="E265" s="33" t="s">
        <v>16</v>
      </c>
      <c r="F265" s="37" t="s">
        <v>17</v>
      </c>
      <c r="G265" s="44" t="n">
        <v>0</v>
      </c>
      <c r="H265" s="44" t="n">
        <v>0</v>
      </c>
      <c r="I265" s="44" t="n">
        <v>0</v>
      </c>
      <c r="J265" s="40"/>
    </row>
    <row r="266" s="41" customFormat="true" ht="62.25" hidden="false" customHeight="true" outlineLevel="0" collapsed="false">
      <c r="B266" s="42"/>
      <c r="C266" s="51"/>
      <c r="D266" s="33"/>
      <c r="E266" s="33"/>
      <c r="F266" s="37" t="s">
        <v>18</v>
      </c>
      <c r="G266" s="44" t="n">
        <v>0</v>
      </c>
      <c r="H266" s="44" t="n">
        <v>0</v>
      </c>
      <c r="I266" s="44" t="n">
        <v>0</v>
      </c>
      <c r="J266" s="40"/>
    </row>
    <row r="267" s="41" customFormat="true" ht="45" hidden="false" customHeight="true" outlineLevel="0" collapsed="false">
      <c r="B267" s="42"/>
      <c r="C267" s="51"/>
      <c r="D267" s="33"/>
      <c r="E267" s="33"/>
      <c r="F267" s="37" t="s">
        <v>19</v>
      </c>
      <c r="G267" s="44" t="n">
        <v>315000</v>
      </c>
      <c r="H267" s="44" t="n">
        <v>100000</v>
      </c>
      <c r="I267" s="44" t="n">
        <v>100000</v>
      </c>
      <c r="J267" s="40"/>
    </row>
    <row r="268" s="41" customFormat="true" ht="46.5" hidden="false" customHeight="true" outlineLevel="0" collapsed="false">
      <c r="B268" s="42"/>
      <c r="C268" s="51"/>
      <c r="D268" s="33"/>
      <c r="E268" s="33"/>
      <c r="F268" s="37" t="s">
        <v>20</v>
      </c>
      <c r="G268" s="44" t="n">
        <v>0</v>
      </c>
      <c r="H268" s="44" t="n">
        <v>0</v>
      </c>
      <c r="I268" s="44" t="n">
        <v>0</v>
      </c>
      <c r="J268" s="40"/>
    </row>
    <row r="269" s="41" customFormat="true" ht="27.75" hidden="false" customHeight="true" outlineLevel="0" collapsed="false">
      <c r="B269" s="42"/>
      <c r="C269" s="51"/>
      <c r="D269" s="33"/>
      <c r="E269" s="33"/>
      <c r="F269" s="37" t="s">
        <v>21</v>
      </c>
      <c r="G269" s="44" t="n">
        <f aca="false">G265+G266+G267+G268</f>
        <v>315000</v>
      </c>
      <c r="H269" s="44" t="n">
        <f aca="false">H265+H266+H267+H268</f>
        <v>100000</v>
      </c>
      <c r="I269" s="44" t="n">
        <f aca="false">I265+I266+I267+I268</f>
        <v>100000</v>
      </c>
      <c r="J269" s="40"/>
    </row>
    <row r="270" s="41" customFormat="true" ht="45.75" hidden="false" customHeight="true" outlineLevel="0" collapsed="false">
      <c r="B270" s="42"/>
      <c r="C270" s="51" t="s">
        <v>115</v>
      </c>
      <c r="D270" s="33" t="s">
        <v>116</v>
      </c>
      <c r="E270" s="33" t="s">
        <v>16</v>
      </c>
      <c r="F270" s="37" t="s">
        <v>17</v>
      </c>
      <c r="G270" s="44" t="n">
        <v>0</v>
      </c>
      <c r="H270" s="44" t="n">
        <v>0</v>
      </c>
      <c r="I270" s="44" t="n">
        <v>0</v>
      </c>
      <c r="J270" s="40"/>
    </row>
    <row r="271" s="41" customFormat="true" ht="60.75" hidden="false" customHeight="true" outlineLevel="0" collapsed="false">
      <c r="B271" s="42"/>
      <c r="C271" s="51"/>
      <c r="D271" s="33"/>
      <c r="E271" s="33"/>
      <c r="F271" s="37" t="s">
        <v>18</v>
      </c>
      <c r="G271" s="44" t="n">
        <v>0</v>
      </c>
      <c r="H271" s="44" t="n">
        <v>0</v>
      </c>
      <c r="I271" s="44" t="n">
        <v>0</v>
      </c>
      <c r="J271" s="40"/>
    </row>
    <row r="272" s="41" customFormat="true" ht="41.25" hidden="false" customHeight="true" outlineLevel="0" collapsed="false">
      <c r="B272" s="42"/>
      <c r="C272" s="51"/>
      <c r="D272" s="33"/>
      <c r="E272" s="33"/>
      <c r="F272" s="37" t="s">
        <v>19</v>
      </c>
      <c r="G272" s="44" t="n">
        <v>0</v>
      </c>
      <c r="H272" s="44" t="n">
        <v>0</v>
      </c>
      <c r="I272" s="44" t="n">
        <v>0</v>
      </c>
      <c r="J272" s="40"/>
    </row>
    <row r="273" s="41" customFormat="true" ht="44.25" hidden="false" customHeight="true" outlineLevel="0" collapsed="false">
      <c r="B273" s="42"/>
      <c r="C273" s="51"/>
      <c r="D273" s="33"/>
      <c r="E273" s="33"/>
      <c r="F273" s="37" t="s">
        <v>20</v>
      </c>
      <c r="G273" s="44" t="n">
        <v>0</v>
      </c>
      <c r="H273" s="44" t="n">
        <v>0</v>
      </c>
      <c r="I273" s="44" t="n">
        <v>0</v>
      </c>
      <c r="J273" s="40"/>
    </row>
    <row r="274" s="41" customFormat="true" ht="25.5" hidden="false" customHeight="true" outlineLevel="0" collapsed="false">
      <c r="B274" s="42"/>
      <c r="C274" s="51"/>
      <c r="D274" s="33"/>
      <c r="E274" s="33"/>
      <c r="F274" s="37" t="s">
        <v>21</v>
      </c>
      <c r="G274" s="44" t="n">
        <f aca="false">G263+G270+G272+G273</f>
        <v>0</v>
      </c>
      <c r="H274" s="44" t="n">
        <f aca="false">H263+H270+H272+H273</f>
        <v>0</v>
      </c>
      <c r="I274" s="44" t="n">
        <f aca="false">I263+I270+I272+I273</f>
        <v>0</v>
      </c>
      <c r="J274" s="40"/>
    </row>
    <row r="275" s="41" customFormat="true" ht="41.25" hidden="false" customHeight="true" outlineLevel="0" collapsed="false">
      <c r="B275" s="42"/>
      <c r="C275" s="51" t="s">
        <v>117</v>
      </c>
      <c r="D275" s="33" t="s">
        <v>118</v>
      </c>
      <c r="E275" s="33" t="s">
        <v>16</v>
      </c>
      <c r="F275" s="37" t="s">
        <v>17</v>
      </c>
      <c r="G275" s="44" t="n">
        <v>0</v>
      </c>
      <c r="H275" s="44" t="n">
        <v>0</v>
      </c>
      <c r="I275" s="44" t="n">
        <v>0</v>
      </c>
      <c r="J275" s="40"/>
    </row>
    <row r="276" s="41" customFormat="true" ht="62.25" hidden="false" customHeight="true" outlineLevel="0" collapsed="false">
      <c r="B276" s="42"/>
      <c r="C276" s="51"/>
      <c r="D276" s="33"/>
      <c r="E276" s="33"/>
      <c r="F276" s="37" t="s">
        <v>18</v>
      </c>
      <c r="G276" s="44" t="n">
        <v>0</v>
      </c>
      <c r="H276" s="44" t="n">
        <v>0</v>
      </c>
      <c r="I276" s="44" t="n">
        <v>0</v>
      </c>
      <c r="J276" s="40"/>
    </row>
    <row r="277" s="41" customFormat="true" ht="59.25" hidden="false" customHeight="true" outlineLevel="0" collapsed="false">
      <c r="B277" s="42"/>
      <c r="C277" s="51"/>
      <c r="D277" s="33"/>
      <c r="E277" s="33"/>
      <c r="F277" s="37" t="s">
        <v>19</v>
      </c>
      <c r="G277" s="44" t="n">
        <v>715000</v>
      </c>
      <c r="H277" s="44" t="n">
        <v>65000</v>
      </c>
      <c r="I277" s="44" t="n">
        <v>65000</v>
      </c>
      <c r="J277" s="40"/>
    </row>
    <row r="278" s="41" customFormat="true" ht="46.5" hidden="false" customHeight="true" outlineLevel="0" collapsed="false">
      <c r="B278" s="42"/>
      <c r="C278" s="51"/>
      <c r="D278" s="33"/>
      <c r="E278" s="33"/>
      <c r="F278" s="37" t="s">
        <v>20</v>
      </c>
      <c r="G278" s="44" t="n">
        <v>0</v>
      </c>
      <c r="H278" s="44" t="n">
        <v>0</v>
      </c>
      <c r="I278" s="44" t="n">
        <v>0</v>
      </c>
      <c r="J278" s="40"/>
    </row>
    <row r="279" s="41" customFormat="true" ht="46.5" hidden="false" customHeight="true" outlineLevel="0" collapsed="false">
      <c r="B279" s="42"/>
      <c r="C279" s="51"/>
      <c r="D279" s="33"/>
      <c r="E279" s="33"/>
      <c r="F279" s="37" t="s">
        <v>21</v>
      </c>
      <c r="G279" s="44" t="n">
        <f aca="false">G268+G275+G277+G278</f>
        <v>715000</v>
      </c>
      <c r="H279" s="44" t="n">
        <f aca="false">SUM(H276:H278)</f>
        <v>65000</v>
      </c>
      <c r="I279" s="44" t="n">
        <f aca="false">SUM(I276:I278)</f>
        <v>65000</v>
      </c>
      <c r="J279" s="40"/>
    </row>
    <row r="280" s="41" customFormat="true" ht="81" hidden="false" customHeight="true" outlineLevel="0" collapsed="false">
      <c r="B280" s="42"/>
      <c r="C280" s="51" t="s">
        <v>119</v>
      </c>
      <c r="D280" s="33" t="s">
        <v>116</v>
      </c>
      <c r="E280" s="33" t="s">
        <v>16</v>
      </c>
      <c r="F280" s="37" t="s">
        <v>17</v>
      </c>
      <c r="G280" s="44" t="n">
        <v>353846</v>
      </c>
      <c r="H280" s="44" t="n">
        <v>0</v>
      </c>
      <c r="I280" s="44" t="n">
        <v>0</v>
      </c>
      <c r="J280" s="40"/>
    </row>
    <row r="281" s="41" customFormat="true" ht="62.25" hidden="false" customHeight="true" outlineLevel="0" collapsed="false">
      <c r="B281" s="42"/>
      <c r="C281" s="51"/>
      <c r="D281" s="33"/>
      <c r="E281" s="33"/>
      <c r="F281" s="37" t="s">
        <v>18</v>
      </c>
      <c r="G281" s="44" t="n">
        <v>0</v>
      </c>
      <c r="H281" s="44" t="n">
        <v>0</v>
      </c>
      <c r="I281" s="44" t="n">
        <v>0</v>
      </c>
      <c r="J281" s="40"/>
    </row>
    <row r="282" s="41" customFormat="true" ht="39.75" hidden="false" customHeight="true" outlineLevel="0" collapsed="false">
      <c r="B282" s="42"/>
      <c r="C282" s="51"/>
      <c r="D282" s="33"/>
      <c r="E282" s="33"/>
      <c r="F282" s="37" t="s">
        <v>19</v>
      </c>
      <c r="G282" s="44" t="n">
        <v>3574.2</v>
      </c>
      <c r="H282" s="44" t="n">
        <v>0</v>
      </c>
      <c r="I282" s="44" t="n">
        <v>0</v>
      </c>
      <c r="J282" s="40"/>
    </row>
    <row r="283" s="41" customFormat="true" ht="42" hidden="false" customHeight="true" outlineLevel="0" collapsed="false">
      <c r="B283" s="42"/>
      <c r="C283" s="51"/>
      <c r="D283" s="33"/>
      <c r="E283" s="33"/>
      <c r="F283" s="37" t="s">
        <v>20</v>
      </c>
      <c r="G283" s="44" t="n">
        <v>0</v>
      </c>
      <c r="H283" s="44" t="n">
        <v>0</v>
      </c>
      <c r="I283" s="44" t="n">
        <v>0</v>
      </c>
      <c r="J283" s="40"/>
    </row>
    <row r="284" s="41" customFormat="true" ht="33.75" hidden="false" customHeight="true" outlineLevel="0" collapsed="false">
      <c r="B284" s="42"/>
      <c r="C284" s="51"/>
      <c r="D284" s="33"/>
      <c r="E284" s="33"/>
      <c r="F284" s="37" t="s">
        <v>21</v>
      </c>
      <c r="G284" s="44" t="n">
        <f aca="false">SUM(G280:G283)</f>
        <v>357420.2</v>
      </c>
      <c r="H284" s="44" t="n">
        <v>0</v>
      </c>
      <c r="I284" s="44" t="n">
        <v>0</v>
      </c>
      <c r="J284" s="40"/>
    </row>
    <row r="285" s="41" customFormat="true" ht="63.75" hidden="false" customHeight="true" outlineLevel="0" collapsed="false">
      <c r="B285" s="42"/>
      <c r="C285" s="51" t="s">
        <v>120</v>
      </c>
      <c r="D285" s="33" t="s">
        <v>121</v>
      </c>
      <c r="E285" s="33" t="s">
        <v>16</v>
      </c>
      <c r="F285" s="37" t="s">
        <v>17</v>
      </c>
      <c r="G285" s="44" t="n">
        <v>0</v>
      </c>
      <c r="H285" s="44" t="n">
        <v>1752873</v>
      </c>
      <c r="I285" s="44" t="n">
        <v>0</v>
      </c>
      <c r="J285" s="40"/>
    </row>
    <row r="286" s="41" customFormat="true" ht="60.75" hidden="false" customHeight="true" outlineLevel="0" collapsed="false">
      <c r="B286" s="42"/>
      <c r="C286" s="51"/>
      <c r="D286" s="33"/>
      <c r="E286" s="33"/>
      <c r="F286" s="37" t="s">
        <v>18</v>
      </c>
      <c r="G286" s="44" t="n">
        <v>0</v>
      </c>
      <c r="H286" s="44" t="n">
        <v>0</v>
      </c>
      <c r="I286" s="44" t="n">
        <v>0</v>
      </c>
      <c r="J286" s="40"/>
    </row>
    <row r="287" s="41" customFormat="true" ht="40.5" hidden="false" customHeight="true" outlineLevel="0" collapsed="false">
      <c r="B287" s="42"/>
      <c r="C287" s="51"/>
      <c r="D287" s="33"/>
      <c r="E287" s="33"/>
      <c r="F287" s="37" t="s">
        <v>19</v>
      </c>
      <c r="G287" s="44" t="n">
        <v>0</v>
      </c>
      <c r="H287" s="44" t="n">
        <v>17705.79</v>
      </c>
      <c r="I287" s="44" t="n">
        <v>0</v>
      </c>
      <c r="J287" s="40"/>
    </row>
    <row r="288" s="41" customFormat="true" ht="39.75" hidden="false" customHeight="true" outlineLevel="0" collapsed="false">
      <c r="B288" s="42"/>
      <c r="C288" s="51"/>
      <c r="D288" s="33"/>
      <c r="E288" s="33"/>
      <c r="F288" s="37" t="s">
        <v>20</v>
      </c>
      <c r="G288" s="44" t="n">
        <v>0</v>
      </c>
      <c r="H288" s="44" t="n">
        <v>0</v>
      </c>
      <c r="I288" s="44" t="n">
        <v>0</v>
      </c>
      <c r="J288" s="40"/>
    </row>
    <row r="289" s="41" customFormat="true" ht="33.75" hidden="false" customHeight="true" outlineLevel="0" collapsed="false">
      <c r="B289" s="42"/>
      <c r="C289" s="51"/>
      <c r="D289" s="33"/>
      <c r="E289" s="33"/>
      <c r="F289" s="37" t="s">
        <v>21</v>
      </c>
      <c r="G289" s="44" t="n">
        <v>0</v>
      </c>
      <c r="H289" s="44" t="n">
        <f aca="false">SUM(H285:H288)</f>
        <v>1770578.79</v>
      </c>
      <c r="I289" s="44" t="n">
        <f aca="false">SUM(I285:I288)</f>
        <v>0</v>
      </c>
      <c r="J289" s="40"/>
    </row>
    <row r="290" s="41" customFormat="true" ht="44.25" hidden="false" customHeight="true" outlineLevel="0" collapsed="false">
      <c r="B290" s="42"/>
      <c r="C290" s="51" t="s">
        <v>122</v>
      </c>
      <c r="D290" s="33" t="s">
        <v>123</v>
      </c>
      <c r="E290" s="33" t="s">
        <v>16</v>
      </c>
      <c r="F290" s="37" t="s">
        <v>17</v>
      </c>
      <c r="G290" s="44" t="n">
        <v>0</v>
      </c>
      <c r="H290" s="44" t="n">
        <v>0</v>
      </c>
      <c r="I290" s="44" t="n">
        <v>0</v>
      </c>
      <c r="J290" s="40"/>
    </row>
    <row r="291" s="41" customFormat="true" ht="57" hidden="false" customHeight="true" outlineLevel="0" collapsed="false">
      <c r="B291" s="42"/>
      <c r="C291" s="51"/>
      <c r="D291" s="33"/>
      <c r="E291" s="33"/>
      <c r="F291" s="37" t="s">
        <v>18</v>
      </c>
      <c r="G291" s="44" t="n">
        <v>0</v>
      </c>
      <c r="H291" s="44" t="n">
        <v>0</v>
      </c>
      <c r="I291" s="44" t="n">
        <v>0</v>
      </c>
      <c r="J291" s="40"/>
    </row>
    <row r="292" s="41" customFormat="true" ht="38.25" hidden="false" customHeight="true" outlineLevel="0" collapsed="false">
      <c r="B292" s="42"/>
      <c r="C292" s="51"/>
      <c r="D292" s="33"/>
      <c r="E292" s="33"/>
      <c r="F292" s="37" t="s">
        <v>19</v>
      </c>
      <c r="G292" s="44" t="n">
        <f aca="false">G297</f>
        <v>200000</v>
      </c>
      <c r="H292" s="44" t="n">
        <f aca="false">H297</f>
        <v>0</v>
      </c>
      <c r="I292" s="44" t="n">
        <f aca="false">I297</f>
        <v>0</v>
      </c>
      <c r="J292" s="40"/>
    </row>
    <row r="293" s="41" customFormat="true" ht="46.5" hidden="false" customHeight="true" outlineLevel="0" collapsed="false">
      <c r="B293" s="42"/>
      <c r="C293" s="51"/>
      <c r="D293" s="33"/>
      <c r="E293" s="33"/>
      <c r="F293" s="37" t="s">
        <v>20</v>
      </c>
      <c r="G293" s="44" t="n">
        <v>0</v>
      </c>
      <c r="H293" s="44" t="n">
        <v>0</v>
      </c>
      <c r="I293" s="44" t="n">
        <v>0</v>
      </c>
      <c r="J293" s="40"/>
    </row>
    <row r="294" s="41" customFormat="true" ht="25.5" hidden="false" customHeight="true" outlineLevel="0" collapsed="false">
      <c r="B294" s="42"/>
      <c r="C294" s="51"/>
      <c r="D294" s="33"/>
      <c r="E294" s="33"/>
      <c r="F294" s="37" t="s">
        <v>21</v>
      </c>
      <c r="G294" s="44" t="n">
        <f aca="false">G268+G290+G292+G293</f>
        <v>200000</v>
      </c>
      <c r="H294" s="44" t="n">
        <f aca="false">H268+H290+H292+H293</f>
        <v>0</v>
      </c>
      <c r="I294" s="44" t="n">
        <f aca="false">I268+I290+I292+I293</f>
        <v>0</v>
      </c>
      <c r="J294" s="40" t="s">
        <v>124</v>
      </c>
    </row>
    <row r="295" s="41" customFormat="true" ht="36" hidden="false" customHeight="true" outlineLevel="0" collapsed="false">
      <c r="B295" s="42"/>
      <c r="C295" s="51" t="s">
        <v>125</v>
      </c>
      <c r="D295" s="33" t="s">
        <v>126</v>
      </c>
      <c r="E295" s="33" t="s">
        <v>16</v>
      </c>
      <c r="F295" s="37" t="s">
        <v>17</v>
      </c>
      <c r="G295" s="44" t="n">
        <f aca="false">G300</f>
        <v>0</v>
      </c>
      <c r="H295" s="44" t="n">
        <f aca="false">H300</f>
        <v>0</v>
      </c>
      <c r="I295" s="44" t="n">
        <f aca="false">I300</f>
        <v>0</v>
      </c>
      <c r="J295" s="40"/>
    </row>
    <row r="296" s="41" customFormat="true" ht="37.5" hidden="false" customHeight="false" outlineLevel="0" collapsed="false">
      <c r="B296" s="42"/>
      <c r="C296" s="51"/>
      <c r="D296" s="33"/>
      <c r="E296" s="33"/>
      <c r="F296" s="37" t="s">
        <v>18</v>
      </c>
      <c r="G296" s="44" t="n">
        <v>0</v>
      </c>
      <c r="H296" s="44" t="n">
        <v>0</v>
      </c>
      <c r="I296" s="44" t="n">
        <v>0</v>
      </c>
      <c r="J296" s="40"/>
    </row>
    <row r="297" s="41" customFormat="true" ht="37.5" hidden="false" customHeight="false" outlineLevel="0" collapsed="false">
      <c r="B297" s="42"/>
      <c r="C297" s="51"/>
      <c r="D297" s="33"/>
      <c r="E297" s="33"/>
      <c r="F297" s="37" t="s">
        <v>19</v>
      </c>
      <c r="G297" s="44" t="n">
        <v>200000</v>
      </c>
      <c r="H297" s="44" t="n">
        <v>0</v>
      </c>
      <c r="I297" s="44" t="n">
        <v>0</v>
      </c>
      <c r="J297" s="40"/>
    </row>
    <row r="298" s="41" customFormat="true" ht="37.5" hidden="false" customHeight="false" outlineLevel="0" collapsed="false">
      <c r="B298" s="42"/>
      <c r="C298" s="51"/>
      <c r="D298" s="33"/>
      <c r="E298" s="33"/>
      <c r="F298" s="37" t="s">
        <v>20</v>
      </c>
      <c r="G298" s="44" t="n">
        <v>0</v>
      </c>
      <c r="H298" s="44" t="n">
        <v>0</v>
      </c>
      <c r="I298" s="44" t="n">
        <v>0</v>
      </c>
      <c r="J298" s="40"/>
    </row>
    <row r="299" s="41" customFormat="true" ht="18.75" hidden="false" customHeight="false" outlineLevel="0" collapsed="false">
      <c r="B299" s="42"/>
      <c r="C299" s="51"/>
      <c r="D299" s="33"/>
      <c r="E299" s="33"/>
      <c r="F299" s="37" t="s">
        <v>21</v>
      </c>
      <c r="G299" s="44" t="n">
        <f aca="false">G295+G296+G297+G298</f>
        <v>200000</v>
      </c>
      <c r="H299" s="44" t="n">
        <f aca="false">H295+H296+H297+H298</f>
        <v>0</v>
      </c>
      <c r="I299" s="44" t="n">
        <f aca="false">I295+I296+I297+I298</f>
        <v>0</v>
      </c>
      <c r="J299" s="40"/>
    </row>
    <row r="300" s="41" customFormat="true" ht="37.5" hidden="false" customHeight="true" outlineLevel="0" collapsed="false">
      <c r="B300" s="42"/>
      <c r="C300" s="51" t="s">
        <v>127</v>
      </c>
      <c r="D300" s="33" t="s">
        <v>128</v>
      </c>
      <c r="E300" s="33" t="s">
        <v>16</v>
      </c>
      <c r="F300" s="37" t="s">
        <v>17</v>
      </c>
      <c r="G300" s="44" t="n">
        <v>0</v>
      </c>
      <c r="H300" s="44" t="n">
        <v>0</v>
      </c>
      <c r="I300" s="44" t="n">
        <v>0</v>
      </c>
      <c r="J300" s="40"/>
    </row>
    <row r="301" s="41" customFormat="true" ht="37.5" hidden="false" customHeight="false" outlineLevel="0" collapsed="false">
      <c r="B301" s="42"/>
      <c r="C301" s="51"/>
      <c r="D301" s="33"/>
      <c r="E301" s="33"/>
      <c r="F301" s="37" t="s">
        <v>18</v>
      </c>
      <c r="G301" s="44" t="n">
        <v>0</v>
      </c>
      <c r="H301" s="44" t="n">
        <v>0</v>
      </c>
      <c r="I301" s="44" t="n">
        <v>0</v>
      </c>
      <c r="J301" s="40"/>
      <c r="K301" s="52"/>
    </row>
    <row r="302" s="41" customFormat="true" ht="37.5" hidden="false" customHeight="false" outlineLevel="0" collapsed="false">
      <c r="B302" s="42"/>
      <c r="C302" s="51"/>
      <c r="D302" s="33"/>
      <c r="E302" s="33"/>
      <c r="F302" s="37" t="s">
        <v>19</v>
      </c>
      <c r="G302" s="44" t="n">
        <f aca="false">G313</f>
        <v>1961800</v>
      </c>
      <c r="H302" s="44" t="n">
        <f aca="false">H313</f>
        <v>1961800</v>
      </c>
      <c r="I302" s="44" t="n">
        <f aca="false">I313</f>
        <v>1961800</v>
      </c>
      <c r="J302" s="40"/>
    </row>
    <row r="303" s="41" customFormat="true" ht="37.5" hidden="false" customHeight="false" outlineLevel="0" collapsed="false">
      <c r="B303" s="42"/>
      <c r="C303" s="51"/>
      <c r="D303" s="33"/>
      <c r="E303" s="33"/>
      <c r="F303" s="37" t="s">
        <v>20</v>
      </c>
      <c r="G303" s="44" t="n">
        <v>0</v>
      </c>
      <c r="H303" s="44" t="n">
        <v>0</v>
      </c>
      <c r="I303" s="44" t="n">
        <v>0</v>
      </c>
      <c r="J303" s="40"/>
    </row>
    <row r="304" s="41" customFormat="true" ht="19.5" hidden="false" customHeight="true" outlineLevel="0" collapsed="false">
      <c r="B304" s="42"/>
      <c r="C304" s="51"/>
      <c r="D304" s="33"/>
      <c r="E304" s="33"/>
      <c r="F304" s="37" t="s">
        <v>21</v>
      </c>
      <c r="G304" s="44" t="n">
        <f aca="false">G300+G301+G302+G303</f>
        <v>1961800</v>
      </c>
      <c r="H304" s="44" t="n">
        <f aca="false">H300+H301+H302+H303</f>
        <v>1961800</v>
      </c>
      <c r="I304" s="44" t="n">
        <f aca="false">I300+I301+I302+I303</f>
        <v>1961800</v>
      </c>
      <c r="J304" s="40" t="s">
        <v>129</v>
      </c>
    </row>
    <row r="305" s="41" customFormat="true" ht="39" hidden="true" customHeight="true" outlineLevel="0" collapsed="false">
      <c r="B305" s="42"/>
      <c r="C305" s="32" t="n">
        <v>5</v>
      </c>
      <c r="D305" s="33" t="s">
        <v>130</v>
      </c>
      <c r="E305" s="37"/>
      <c r="F305" s="37"/>
      <c r="G305" s="44" t="n">
        <f aca="false">G310</f>
        <v>0</v>
      </c>
      <c r="H305" s="44" t="n">
        <f aca="false">H310</f>
        <v>0</v>
      </c>
      <c r="I305" s="44" t="n">
        <f aca="false">I310</f>
        <v>0</v>
      </c>
      <c r="J305" s="40"/>
    </row>
    <row r="306" s="41" customFormat="true" ht="36" hidden="true" customHeight="true" outlineLevel="0" collapsed="false">
      <c r="B306" s="42"/>
      <c r="C306" s="51" t="s">
        <v>125</v>
      </c>
      <c r="D306" s="33" t="s">
        <v>131</v>
      </c>
      <c r="E306" s="33" t="s">
        <v>16</v>
      </c>
      <c r="F306" s="37" t="s">
        <v>17</v>
      </c>
      <c r="G306" s="44" t="n">
        <v>0</v>
      </c>
      <c r="H306" s="44" t="n">
        <v>0</v>
      </c>
      <c r="I306" s="44" t="n">
        <v>0</v>
      </c>
      <c r="J306" s="40"/>
    </row>
    <row r="307" s="41" customFormat="true" ht="55.5" hidden="true" customHeight="true" outlineLevel="0" collapsed="false">
      <c r="B307" s="42"/>
      <c r="C307" s="51"/>
      <c r="D307" s="33"/>
      <c r="E307" s="33"/>
      <c r="F307" s="37" t="s">
        <v>18</v>
      </c>
      <c r="G307" s="44" t="n">
        <v>0</v>
      </c>
      <c r="H307" s="44" t="n">
        <v>0</v>
      </c>
      <c r="I307" s="44" t="n">
        <v>0</v>
      </c>
      <c r="J307" s="40"/>
    </row>
    <row r="308" s="41" customFormat="true" ht="48" hidden="true" customHeight="true" outlineLevel="0" collapsed="false">
      <c r="B308" s="42"/>
      <c r="C308" s="51"/>
      <c r="D308" s="33"/>
      <c r="E308" s="33"/>
      <c r="F308" s="37" t="s">
        <v>19</v>
      </c>
      <c r="G308" s="44" t="n">
        <v>0</v>
      </c>
      <c r="H308" s="44" t="n">
        <v>0</v>
      </c>
      <c r="I308" s="44" t="n">
        <v>0</v>
      </c>
      <c r="J308" s="40"/>
    </row>
    <row r="309" s="41" customFormat="true" ht="55.5" hidden="true" customHeight="true" outlineLevel="0" collapsed="false">
      <c r="B309" s="42"/>
      <c r="C309" s="51"/>
      <c r="D309" s="33"/>
      <c r="E309" s="33"/>
      <c r="F309" s="37" t="s">
        <v>20</v>
      </c>
      <c r="G309" s="44" t="n">
        <v>0</v>
      </c>
      <c r="H309" s="44" t="n">
        <v>0</v>
      </c>
      <c r="I309" s="44" t="n">
        <v>0</v>
      </c>
      <c r="J309" s="40"/>
    </row>
    <row r="310" s="41" customFormat="true" ht="36" hidden="true" customHeight="true" outlineLevel="0" collapsed="false">
      <c r="B310" s="42"/>
      <c r="C310" s="51"/>
      <c r="D310" s="33"/>
      <c r="E310" s="33"/>
      <c r="F310" s="37" t="s">
        <v>21</v>
      </c>
      <c r="G310" s="44" t="n">
        <f aca="false">G306+G307+G308+G309</f>
        <v>0</v>
      </c>
      <c r="H310" s="44" t="n">
        <f aca="false">H306+H307+H308+H309</f>
        <v>0</v>
      </c>
      <c r="I310" s="44" t="n">
        <f aca="false">I306+I307+I308+I309</f>
        <v>0</v>
      </c>
      <c r="J310" s="40" t="s">
        <v>132</v>
      </c>
    </row>
    <row r="311" s="41" customFormat="true" ht="57" hidden="true" customHeight="true" outlineLevel="0" collapsed="false">
      <c r="B311" s="42"/>
      <c r="C311" s="51" t="s">
        <v>133</v>
      </c>
      <c r="D311" s="33" t="s">
        <v>134</v>
      </c>
      <c r="E311" s="33" t="s">
        <v>16</v>
      </c>
      <c r="F311" s="37" t="s">
        <v>17</v>
      </c>
      <c r="G311" s="44" t="n">
        <v>0</v>
      </c>
      <c r="H311" s="44" t="n">
        <v>0</v>
      </c>
      <c r="I311" s="44" t="n">
        <v>0</v>
      </c>
      <c r="J311" s="40"/>
    </row>
    <row r="312" s="41" customFormat="true" ht="57.75" hidden="false" customHeight="true" outlineLevel="0" collapsed="false">
      <c r="B312" s="42"/>
      <c r="C312" s="51"/>
      <c r="D312" s="33"/>
      <c r="E312" s="33"/>
      <c r="F312" s="37" t="s">
        <v>18</v>
      </c>
      <c r="G312" s="44" t="n">
        <v>0</v>
      </c>
      <c r="H312" s="44" t="n">
        <v>0</v>
      </c>
      <c r="I312" s="44" t="n">
        <v>0</v>
      </c>
      <c r="J312" s="40"/>
    </row>
    <row r="313" s="41" customFormat="true" ht="57" hidden="false" customHeight="true" outlineLevel="0" collapsed="false">
      <c r="B313" s="42"/>
      <c r="C313" s="51"/>
      <c r="D313" s="33"/>
      <c r="E313" s="33"/>
      <c r="F313" s="37" t="s">
        <v>19</v>
      </c>
      <c r="G313" s="44" t="n">
        <v>1961800</v>
      </c>
      <c r="H313" s="44" t="n">
        <v>1961800</v>
      </c>
      <c r="I313" s="44" t="n">
        <v>1961800</v>
      </c>
      <c r="J313" s="40"/>
    </row>
    <row r="314" s="41" customFormat="true" ht="37.5" hidden="false" customHeight="false" outlineLevel="0" collapsed="false">
      <c r="B314" s="42"/>
      <c r="C314" s="51"/>
      <c r="D314" s="33"/>
      <c r="E314" s="33"/>
      <c r="F314" s="37" t="s">
        <v>20</v>
      </c>
      <c r="G314" s="44" t="n">
        <v>0</v>
      </c>
      <c r="H314" s="44" t="n">
        <v>0</v>
      </c>
      <c r="I314" s="44" t="n">
        <v>0</v>
      </c>
      <c r="J314" s="40"/>
    </row>
    <row r="315" s="41" customFormat="true" ht="42" hidden="false" customHeight="true" outlineLevel="0" collapsed="false">
      <c r="B315" s="42"/>
      <c r="C315" s="51"/>
      <c r="D315" s="33"/>
      <c r="E315" s="33"/>
      <c r="F315" s="37" t="s">
        <v>21</v>
      </c>
      <c r="G315" s="44" t="n">
        <f aca="false">SUM(G313:G314)</f>
        <v>1961800</v>
      </c>
      <c r="H315" s="44" t="n">
        <f aca="false">SUM(H313:H314)</f>
        <v>1961800</v>
      </c>
      <c r="I315" s="44" t="n">
        <f aca="false">SUM(I313:I314)</f>
        <v>1961800</v>
      </c>
      <c r="J315" s="40"/>
    </row>
    <row r="316" s="41" customFormat="true" ht="0.75" hidden="false" customHeight="true" outlineLevel="0" collapsed="false">
      <c r="B316" s="42"/>
      <c r="C316" s="51" t="s">
        <v>110</v>
      </c>
      <c r="D316" s="33" t="s">
        <v>135</v>
      </c>
      <c r="E316" s="33" t="s">
        <v>16</v>
      </c>
      <c r="F316" s="37" t="s">
        <v>17</v>
      </c>
      <c r="G316" s="44" t="n">
        <v>0</v>
      </c>
      <c r="H316" s="44" t="n">
        <v>0</v>
      </c>
      <c r="I316" s="44" t="n">
        <v>0</v>
      </c>
      <c r="J316" s="40"/>
    </row>
    <row r="317" s="41" customFormat="true" ht="40.5" hidden="true" customHeight="true" outlineLevel="0" collapsed="false">
      <c r="B317" s="42"/>
      <c r="C317" s="51"/>
      <c r="D317" s="33"/>
      <c r="E317" s="33"/>
      <c r="F317" s="37" t="s">
        <v>18</v>
      </c>
      <c r="G317" s="44" t="n">
        <v>0</v>
      </c>
      <c r="H317" s="44" t="n">
        <v>0</v>
      </c>
      <c r="I317" s="44" t="n">
        <v>0</v>
      </c>
      <c r="J317" s="40"/>
    </row>
    <row r="318" s="41" customFormat="true" ht="38.25" hidden="true" customHeight="true" outlineLevel="0" collapsed="false">
      <c r="B318" s="42"/>
      <c r="C318" s="51"/>
      <c r="D318" s="33"/>
      <c r="E318" s="33"/>
      <c r="F318" s="37" t="s">
        <v>19</v>
      </c>
      <c r="G318" s="44" t="n">
        <v>0</v>
      </c>
      <c r="H318" s="44" t="n">
        <v>0</v>
      </c>
      <c r="I318" s="44" t="n">
        <v>0</v>
      </c>
      <c r="J318" s="40"/>
    </row>
    <row r="319" s="41" customFormat="true" ht="38.25" hidden="true" customHeight="true" outlineLevel="0" collapsed="false">
      <c r="B319" s="42"/>
      <c r="C319" s="51"/>
      <c r="D319" s="33"/>
      <c r="E319" s="33"/>
      <c r="F319" s="37" t="s">
        <v>20</v>
      </c>
      <c r="G319" s="44" t="n">
        <v>0</v>
      </c>
      <c r="H319" s="44" t="n">
        <v>0</v>
      </c>
      <c r="I319" s="44" t="n">
        <v>0</v>
      </c>
      <c r="J319" s="40"/>
    </row>
    <row r="320" s="41" customFormat="true" ht="21" hidden="true" customHeight="true" outlineLevel="0" collapsed="false">
      <c r="B320" s="42"/>
      <c r="C320" s="51"/>
      <c r="D320" s="33"/>
      <c r="E320" s="33"/>
      <c r="F320" s="37" t="s">
        <v>21</v>
      </c>
      <c r="G320" s="44" t="n">
        <f aca="false">G316+G317+G318+G319</f>
        <v>0</v>
      </c>
      <c r="H320" s="44" t="n">
        <f aca="false">H316+H317+H318+H319</f>
        <v>0</v>
      </c>
      <c r="I320" s="44" t="n">
        <f aca="false">I316+I317+I318+I319</f>
        <v>0</v>
      </c>
      <c r="J320" s="40" t="s">
        <v>136</v>
      </c>
    </row>
    <row r="321" s="41" customFormat="true" ht="38.25" hidden="false" customHeight="true" outlineLevel="0" collapsed="false">
      <c r="B321" s="42"/>
      <c r="C321" s="51" t="s">
        <v>137</v>
      </c>
      <c r="D321" s="33" t="s">
        <v>138</v>
      </c>
      <c r="E321" s="33" t="s">
        <v>16</v>
      </c>
      <c r="F321" s="37" t="s">
        <v>17</v>
      </c>
      <c r="G321" s="44" t="n">
        <v>517166.18</v>
      </c>
      <c r="H321" s="44" t="n">
        <v>517166.18</v>
      </c>
      <c r="I321" s="44" t="n">
        <v>517166.18</v>
      </c>
      <c r="J321" s="44"/>
    </row>
    <row r="322" s="41" customFormat="true" ht="59.25" hidden="false" customHeight="true" outlineLevel="0" collapsed="false">
      <c r="B322" s="42"/>
      <c r="C322" s="51"/>
      <c r="D322" s="33"/>
      <c r="E322" s="33"/>
      <c r="F322" s="37" t="s">
        <v>18</v>
      </c>
      <c r="G322" s="44" t="n">
        <v>174087.82</v>
      </c>
      <c r="H322" s="44" t="n">
        <v>174087.82</v>
      </c>
      <c r="I322" s="44" t="n">
        <v>174087.82</v>
      </c>
      <c r="J322" s="44"/>
    </row>
    <row r="323" s="41" customFormat="true" ht="42" hidden="false" customHeight="true" outlineLevel="0" collapsed="false">
      <c r="B323" s="42"/>
      <c r="C323" s="51"/>
      <c r="D323" s="33"/>
      <c r="E323" s="33"/>
      <c r="F323" s="37" t="s">
        <v>19</v>
      </c>
      <c r="G323" s="44" t="n">
        <v>276501.6</v>
      </c>
      <c r="H323" s="44" t="n">
        <v>276501.6</v>
      </c>
      <c r="I323" s="44" t="n">
        <v>276501.6</v>
      </c>
      <c r="J323" s="44"/>
    </row>
    <row r="324" s="41" customFormat="true" ht="40.5" hidden="false" customHeight="true" outlineLevel="0" collapsed="false">
      <c r="B324" s="42"/>
      <c r="C324" s="51"/>
      <c r="D324" s="33"/>
      <c r="E324" s="33"/>
      <c r="F324" s="37" t="s">
        <v>20</v>
      </c>
      <c r="G324" s="44" t="n">
        <v>0</v>
      </c>
      <c r="H324" s="44" t="n">
        <v>0</v>
      </c>
      <c r="I324" s="44" t="n">
        <v>0</v>
      </c>
      <c r="J324" s="44"/>
    </row>
    <row r="325" s="41" customFormat="true" ht="25.5" hidden="false" customHeight="true" outlineLevel="0" collapsed="false">
      <c r="B325" s="42"/>
      <c r="C325" s="51"/>
      <c r="D325" s="33"/>
      <c r="E325" s="33"/>
      <c r="F325" s="37" t="s">
        <v>21</v>
      </c>
      <c r="G325" s="44" t="n">
        <f aca="false">G321+G322+G323+G324</f>
        <v>967755.6</v>
      </c>
      <c r="H325" s="44" t="n">
        <f aca="false">H321+H322+H323+H324</f>
        <v>967755.6</v>
      </c>
      <c r="I325" s="44" t="n">
        <f aca="false">I321+I322+I323+I324</f>
        <v>967755.6</v>
      </c>
      <c r="J325" s="40" t="s">
        <v>139</v>
      </c>
    </row>
    <row r="326" s="41" customFormat="true" ht="12.8" hidden="false" customHeight="true" outlineLevel="0" collapsed="false">
      <c r="B326" s="42"/>
      <c r="C326" s="60" t="s">
        <v>140</v>
      </c>
      <c r="D326" s="37" t="s">
        <v>141</v>
      </c>
      <c r="E326" s="33" t="s">
        <v>16</v>
      </c>
      <c r="F326" s="37" t="s">
        <v>17</v>
      </c>
      <c r="G326" s="44" t="n">
        <v>0</v>
      </c>
      <c r="H326" s="44" t="n">
        <v>0</v>
      </c>
      <c r="I326" s="44" t="n">
        <v>0</v>
      </c>
      <c r="J326" s="40"/>
    </row>
    <row r="327" s="41" customFormat="true" ht="57" hidden="true" customHeight="true" outlineLevel="0" collapsed="false">
      <c r="B327" s="42"/>
      <c r="C327" s="60"/>
      <c r="D327" s="33"/>
      <c r="E327" s="33"/>
      <c r="F327" s="37" t="s">
        <v>18</v>
      </c>
      <c r="G327" s="44" t="n">
        <f aca="false">G347+G357</f>
        <v>0</v>
      </c>
      <c r="H327" s="44" t="n">
        <f aca="false">H347+H357</f>
        <v>0</v>
      </c>
      <c r="I327" s="44" t="n">
        <f aca="false">I347+I357</f>
        <v>0</v>
      </c>
      <c r="J327" s="40"/>
    </row>
    <row r="328" s="41" customFormat="true" ht="42.75" hidden="true" customHeight="true" outlineLevel="0" collapsed="false">
      <c r="B328" s="42"/>
      <c r="C328" s="60"/>
      <c r="D328" s="37"/>
      <c r="E328" s="33"/>
      <c r="F328" s="37" t="s">
        <v>19</v>
      </c>
      <c r="G328" s="44" t="n">
        <v>0</v>
      </c>
      <c r="H328" s="44" t="n">
        <v>0</v>
      </c>
      <c r="I328" s="44" t="n">
        <v>0</v>
      </c>
      <c r="J328" s="40"/>
    </row>
    <row r="329" s="41" customFormat="true" ht="45.75" hidden="true" customHeight="true" outlineLevel="0" collapsed="false">
      <c r="B329" s="42"/>
      <c r="C329" s="60"/>
      <c r="D329" s="37"/>
      <c r="E329" s="33"/>
      <c r="F329" s="37" t="s">
        <v>20</v>
      </c>
      <c r="G329" s="44" t="n">
        <v>0</v>
      </c>
      <c r="H329" s="44" t="n">
        <v>0</v>
      </c>
      <c r="I329" s="44" t="n">
        <v>0</v>
      </c>
      <c r="J329" s="40"/>
    </row>
    <row r="330" s="41" customFormat="true" ht="25.5" hidden="true" customHeight="true" outlineLevel="0" collapsed="false">
      <c r="B330" s="42"/>
      <c r="C330" s="60"/>
      <c r="D330" s="37"/>
      <c r="E330" s="33"/>
      <c r="F330" s="37" t="s">
        <v>21</v>
      </c>
      <c r="G330" s="44" t="n">
        <v>0</v>
      </c>
      <c r="H330" s="44" t="n">
        <v>0</v>
      </c>
      <c r="I330" s="44" t="n">
        <v>0</v>
      </c>
      <c r="J330" s="40" t="s">
        <v>139</v>
      </c>
    </row>
    <row r="331" s="41" customFormat="true" ht="2.25" hidden="true" customHeight="true" outlineLevel="0" collapsed="false">
      <c r="B331" s="42"/>
      <c r="C331" s="51" t="s">
        <v>125</v>
      </c>
      <c r="D331" s="33" t="s">
        <v>142</v>
      </c>
      <c r="E331" s="33" t="s">
        <v>16</v>
      </c>
      <c r="F331" s="37" t="s">
        <v>17</v>
      </c>
      <c r="G331" s="44" t="n">
        <v>430020.67</v>
      </c>
      <c r="H331" s="44" t="n">
        <v>430020.67</v>
      </c>
      <c r="I331" s="44" t="n">
        <v>430020.67</v>
      </c>
      <c r="J331" s="40"/>
    </row>
    <row r="332" s="41" customFormat="true" ht="60" hidden="true" customHeight="true" outlineLevel="0" collapsed="false">
      <c r="B332" s="42"/>
      <c r="C332" s="51"/>
      <c r="D332" s="33"/>
      <c r="E332" s="33"/>
      <c r="F332" s="37" t="s">
        <v>18</v>
      </c>
      <c r="G332" s="44" t="n">
        <v>213101.33</v>
      </c>
      <c r="H332" s="44" t="n">
        <v>213101.33</v>
      </c>
      <c r="I332" s="44" t="n">
        <v>213101.33</v>
      </c>
      <c r="J332" s="40"/>
    </row>
    <row r="333" s="41" customFormat="true" ht="35.25" hidden="true" customHeight="true" outlineLevel="0" collapsed="false">
      <c r="B333" s="42"/>
      <c r="C333" s="51"/>
      <c r="D333" s="33"/>
      <c r="E333" s="33"/>
      <c r="F333" s="37" t="s">
        <v>19</v>
      </c>
      <c r="G333" s="44" t="n">
        <v>257248.8</v>
      </c>
      <c r="H333" s="44" t="n">
        <v>257248.8</v>
      </c>
      <c r="I333" s="44" t="n">
        <v>257248.8</v>
      </c>
      <c r="J333" s="40"/>
    </row>
    <row r="334" s="41" customFormat="true" ht="42.75" hidden="true" customHeight="true" outlineLevel="0" collapsed="false">
      <c r="B334" s="42"/>
      <c r="C334" s="51"/>
      <c r="D334" s="33"/>
      <c r="E334" s="33"/>
      <c r="F334" s="37" t="s">
        <v>20</v>
      </c>
      <c r="G334" s="44" t="n">
        <v>0</v>
      </c>
      <c r="H334" s="44" t="n">
        <v>0</v>
      </c>
      <c r="I334" s="44" t="n">
        <v>0</v>
      </c>
      <c r="J334" s="40"/>
    </row>
    <row r="335" s="41" customFormat="true" ht="25.5" hidden="true" customHeight="true" outlineLevel="0" collapsed="false">
      <c r="B335" s="42"/>
      <c r="C335" s="51"/>
      <c r="D335" s="33"/>
      <c r="E335" s="33"/>
      <c r="F335" s="37" t="s">
        <v>21</v>
      </c>
      <c r="G335" s="44" t="n">
        <f aca="false">G331+G332+G333+G334</f>
        <v>900370.8</v>
      </c>
      <c r="H335" s="44" t="n">
        <f aca="false">H331+H332+H333+H334</f>
        <v>900370.8</v>
      </c>
      <c r="I335" s="44" t="n">
        <f aca="false">I331+I332+I333+I334</f>
        <v>900370.8</v>
      </c>
      <c r="J335" s="40" t="s">
        <v>143</v>
      </c>
    </row>
    <row r="336" s="41" customFormat="true" ht="39.75" hidden="false" customHeight="true" outlineLevel="0" collapsed="false">
      <c r="B336" s="42"/>
      <c r="C336" s="51" t="s">
        <v>56</v>
      </c>
      <c r="D336" s="33" t="s">
        <v>144</v>
      </c>
      <c r="E336" s="33" t="s">
        <v>16</v>
      </c>
      <c r="F336" s="37" t="s">
        <v>17</v>
      </c>
      <c r="G336" s="44" t="n">
        <v>0</v>
      </c>
      <c r="H336" s="44" t="n">
        <v>0</v>
      </c>
      <c r="I336" s="44" t="n">
        <v>0</v>
      </c>
      <c r="J336" s="40"/>
    </row>
    <row r="337" s="41" customFormat="true" ht="60" hidden="false" customHeight="true" outlineLevel="0" collapsed="false">
      <c r="B337" s="42"/>
      <c r="C337" s="51"/>
      <c r="D337" s="33"/>
      <c r="E337" s="33"/>
      <c r="F337" s="37" t="s">
        <v>18</v>
      </c>
      <c r="G337" s="44" t="n">
        <f aca="false">G352+G362</f>
        <v>0</v>
      </c>
      <c r="H337" s="44" t="n">
        <f aca="false">H352+H362</f>
        <v>0</v>
      </c>
      <c r="I337" s="44" t="n">
        <f aca="false">I352+I362</f>
        <v>0</v>
      </c>
      <c r="J337" s="40"/>
    </row>
    <row r="338" s="41" customFormat="true" ht="45.75" hidden="false" customHeight="true" outlineLevel="0" collapsed="false">
      <c r="B338" s="42"/>
      <c r="C338" s="51"/>
      <c r="D338" s="33"/>
      <c r="E338" s="33"/>
      <c r="F338" s="37" t="s">
        <v>19</v>
      </c>
      <c r="G338" s="44" t="n">
        <f aca="false">G348+G353+G358+G363</f>
        <v>4898900</v>
      </c>
      <c r="H338" s="44" t="n">
        <f aca="false">H348+H353+H358+H363</f>
        <v>3659800</v>
      </c>
      <c r="I338" s="44" t="n">
        <f aca="false">I348+I353+I358+I363</f>
        <v>3659800</v>
      </c>
      <c r="J338" s="40"/>
    </row>
    <row r="339" s="41" customFormat="true" ht="47.25" hidden="false" customHeight="true" outlineLevel="0" collapsed="false">
      <c r="B339" s="42"/>
      <c r="C339" s="51"/>
      <c r="D339" s="33"/>
      <c r="E339" s="33"/>
      <c r="F339" s="37" t="s">
        <v>20</v>
      </c>
      <c r="G339" s="44" t="n">
        <f aca="false">G354+G364</f>
        <v>0</v>
      </c>
      <c r="H339" s="44" t="n">
        <f aca="false">H354+H364</f>
        <v>0</v>
      </c>
      <c r="I339" s="44" t="n">
        <f aca="false">I354+I364</f>
        <v>0</v>
      </c>
      <c r="J339" s="40"/>
    </row>
    <row r="340" s="41" customFormat="true" ht="72" hidden="false" customHeight="true" outlineLevel="0" collapsed="false">
      <c r="B340" s="42"/>
      <c r="C340" s="51"/>
      <c r="D340" s="33"/>
      <c r="E340" s="33"/>
      <c r="F340" s="37" t="s">
        <v>21</v>
      </c>
      <c r="G340" s="44" t="n">
        <f aca="false">SUM(G336:G339)</f>
        <v>4898900</v>
      </c>
      <c r="H340" s="44" t="n">
        <f aca="false">SUM(H336:H339)</f>
        <v>3659800</v>
      </c>
      <c r="I340" s="44" t="n">
        <f aca="false">SUM(I336:I339)</f>
        <v>3659800</v>
      </c>
      <c r="J340" s="40" t="s">
        <v>145</v>
      </c>
    </row>
    <row r="341" s="41" customFormat="true" ht="46.5" hidden="true" customHeight="true" outlineLevel="0" collapsed="false">
      <c r="B341" s="42"/>
      <c r="C341" s="61" t="s">
        <v>133</v>
      </c>
      <c r="D341" s="33"/>
      <c r="E341" s="33"/>
      <c r="F341" s="37"/>
      <c r="G341" s="44"/>
      <c r="H341" s="44"/>
      <c r="I341" s="44"/>
      <c r="J341" s="40"/>
    </row>
    <row r="342" s="41" customFormat="true" ht="61.5" hidden="true" customHeight="true" outlineLevel="0" collapsed="false">
      <c r="B342" s="42"/>
      <c r="C342" s="61"/>
      <c r="D342" s="33"/>
      <c r="E342" s="33"/>
      <c r="F342" s="37"/>
      <c r="G342" s="44"/>
      <c r="H342" s="44"/>
      <c r="I342" s="44"/>
      <c r="J342" s="40"/>
    </row>
    <row r="343" s="41" customFormat="true" ht="45.75" hidden="true" customHeight="true" outlineLevel="0" collapsed="false">
      <c r="B343" s="42"/>
      <c r="C343" s="61"/>
      <c r="D343" s="33"/>
      <c r="E343" s="33"/>
      <c r="F343" s="37"/>
      <c r="G343" s="44"/>
      <c r="H343" s="44"/>
      <c r="I343" s="44"/>
      <c r="J343" s="40"/>
    </row>
    <row r="344" s="41" customFormat="true" ht="45.75" hidden="true" customHeight="true" outlineLevel="0" collapsed="false">
      <c r="B344" s="42"/>
      <c r="C344" s="61"/>
      <c r="D344" s="33"/>
      <c r="E344" s="33"/>
      <c r="F344" s="37"/>
      <c r="G344" s="44"/>
      <c r="H344" s="44"/>
      <c r="I344" s="44"/>
      <c r="J344" s="40"/>
    </row>
    <row r="345" s="41" customFormat="true" ht="30.75" hidden="true" customHeight="true" outlineLevel="0" collapsed="false">
      <c r="B345" s="42"/>
      <c r="C345" s="61"/>
      <c r="D345" s="33"/>
      <c r="E345" s="33"/>
      <c r="F345" s="37"/>
      <c r="G345" s="44"/>
      <c r="H345" s="44"/>
      <c r="I345" s="44"/>
      <c r="J345" s="40"/>
    </row>
    <row r="346" s="41" customFormat="true" ht="39" hidden="false" customHeight="true" outlineLevel="0" collapsed="false">
      <c r="B346" s="42"/>
      <c r="C346" s="61" t="s">
        <v>146</v>
      </c>
      <c r="D346" s="33" t="s">
        <v>147</v>
      </c>
      <c r="E346" s="33" t="s">
        <v>16</v>
      </c>
      <c r="F346" s="37" t="s">
        <v>17</v>
      </c>
      <c r="G346" s="44" t="n">
        <v>0</v>
      </c>
      <c r="H346" s="44" t="n">
        <v>0</v>
      </c>
      <c r="I346" s="44" t="n">
        <v>0</v>
      </c>
      <c r="J346" s="40"/>
    </row>
    <row r="347" s="41" customFormat="true" ht="60" hidden="false" customHeight="true" outlineLevel="0" collapsed="false">
      <c r="B347" s="42"/>
      <c r="C347" s="61"/>
      <c r="D347" s="33"/>
      <c r="E347" s="33"/>
      <c r="F347" s="37" t="s">
        <v>18</v>
      </c>
      <c r="G347" s="44" t="n">
        <v>0</v>
      </c>
      <c r="H347" s="44" t="n">
        <v>0</v>
      </c>
      <c r="I347" s="44" t="n">
        <v>0</v>
      </c>
      <c r="J347" s="40"/>
    </row>
    <row r="348" s="41" customFormat="true" ht="39.75" hidden="false" customHeight="true" outlineLevel="0" collapsed="false">
      <c r="B348" s="42"/>
      <c r="C348" s="61"/>
      <c r="D348" s="33"/>
      <c r="E348" s="33"/>
      <c r="F348" s="37" t="s">
        <v>19</v>
      </c>
      <c r="G348" s="44" t="n">
        <v>4627600</v>
      </c>
      <c r="H348" s="44" t="n">
        <v>3588100</v>
      </c>
      <c r="I348" s="44" t="n">
        <v>3588100</v>
      </c>
      <c r="J348" s="40"/>
    </row>
    <row r="349" s="41" customFormat="true" ht="40.5" hidden="false" customHeight="true" outlineLevel="0" collapsed="false">
      <c r="B349" s="42"/>
      <c r="C349" s="61"/>
      <c r="D349" s="33"/>
      <c r="E349" s="33"/>
      <c r="F349" s="37" t="s">
        <v>20</v>
      </c>
      <c r="G349" s="44" t="n">
        <v>0</v>
      </c>
      <c r="H349" s="44" t="n">
        <v>0</v>
      </c>
      <c r="I349" s="44" t="n">
        <v>0</v>
      </c>
      <c r="J349" s="40"/>
    </row>
    <row r="350" s="41" customFormat="true" ht="25.5" hidden="false" customHeight="true" outlineLevel="0" collapsed="false">
      <c r="B350" s="42"/>
      <c r="C350" s="61"/>
      <c r="D350" s="33"/>
      <c r="E350" s="33"/>
      <c r="F350" s="37" t="s">
        <v>21</v>
      </c>
      <c r="G350" s="44" t="n">
        <f aca="false">G346+G347+G348+G349</f>
        <v>4627600</v>
      </c>
      <c r="H350" s="44" t="n">
        <f aca="false">SUM(H346:H349)</f>
        <v>3588100</v>
      </c>
      <c r="I350" s="44" t="n">
        <f aca="false">SUM(I346:I349)</f>
        <v>3588100</v>
      </c>
      <c r="J350" s="40"/>
    </row>
    <row r="351" s="41" customFormat="true" ht="2.25" hidden="true" customHeight="true" outlineLevel="0" collapsed="false">
      <c r="B351" s="42"/>
      <c r="C351" s="51" t="s">
        <v>148</v>
      </c>
      <c r="D351" s="33" t="s">
        <v>149</v>
      </c>
      <c r="E351" s="33" t="s">
        <v>16</v>
      </c>
      <c r="F351" s="37" t="s">
        <v>17</v>
      </c>
      <c r="G351" s="44" t="n">
        <v>0</v>
      </c>
      <c r="H351" s="44" t="n">
        <v>0</v>
      </c>
      <c r="I351" s="44" t="n">
        <v>0</v>
      </c>
      <c r="J351" s="40"/>
    </row>
    <row r="352" s="41" customFormat="true" ht="57.75" hidden="false" customHeight="true" outlineLevel="0" collapsed="false">
      <c r="A352" s="62"/>
      <c r="B352" s="63"/>
      <c r="C352" s="51"/>
      <c r="D352" s="33"/>
      <c r="E352" s="33"/>
      <c r="F352" s="37" t="s">
        <v>18</v>
      </c>
      <c r="G352" s="44" t="n">
        <v>0</v>
      </c>
      <c r="H352" s="44" t="n">
        <v>0</v>
      </c>
      <c r="I352" s="44" t="n">
        <v>0</v>
      </c>
      <c r="J352" s="40"/>
    </row>
    <row r="353" s="41" customFormat="true" ht="58.5" hidden="false" customHeight="true" outlineLevel="0" collapsed="false">
      <c r="A353" s="62"/>
      <c r="B353" s="63"/>
      <c r="C353" s="51"/>
      <c r="D353" s="33"/>
      <c r="E353" s="33"/>
      <c r="F353" s="37" t="s">
        <v>19</v>
      </c>
      <c r="G353" s="44" t="n">
        <v>195800</v>
      </c>
      <c r="H353" s="44" t="n">
        <v>45000</v>
      </c>
      <c r="I353" s="44" t="n">
        <v>45000</v>
      </c>
      <c r="J353" s="40"/>
    </row>
    <row r="354" s="41" customFormat="true" ht="39" hidden="false" customHeight="true" outlineLevel="0" collapsed="false">
      <c r="A354" s="62"/>
      <c r="B354" s="63"/>
      <c r="C354" s="51"/>
      <c r="D354" s="33"/>
      <c r="E354" s="33"/>
      <c r="F354" s="37" t="s">
        <v>20</v>
      </c>
      <c r="G354" s="44" t="n">
        <v>0</v>
      </c>
      <c r="H354" s="44" t="n">
        <v>0</v>
      </c>
      <c r="I354" s="44" t="n">
        <v>0</v>
      </c>
      <c r="J354" s="40"/>
    </row>
    <row r="355" s="41" customFormat="true" ht="40.5" hidden="false" customHeight="true" outlineLevel="0" collapsed="false">
      <c r="A355" s="62"/>
      <c r="B355" s="63"/>
      <c r="C355" s="51"/>
      <c r="D355" s="33"/>
      <c r="E355" s="33"/>
      <c r="F355" s="37" t="s">
        <v>21</v>
      </c>
      <c r="G355" s="44" t="n">
        <f aca="false">SUM(G351:G354)</f>
        <v>195800</v>
      </c>
      <c r="H355" s="44" t="n">
        <f aca="false">SUM(H351:H354)</f>
        <v>45000</v>
      </c>
      <c r="I355" s="44" t="n">
        <f aca="false">SUM(I351:I354)</f>
        <v>45000</v>
      </c>
      <c r="J355" s="40"/>
    </row>
    <row r="356" s="41" customFormat="true" ht="45" hidden="false" customHeight="true" outlineLevel="0" collapsed="false">
      <c r="A356" s="62"/>
      <c r="B356" s="63"/>
      <c r="C356" s="51" t="s">
        <v>150</v>
      </c>
      <c r="D356" s="33" t="s">
        <v>151</v>
      </c>
      <c r="E356" s="33" t="s">
        <v>16</v>
      </c>
      <c r="F356" s="37" t="s">
        <v>17</v>
      </c>
      <c r="G356" s="44" t="n">
        <v>0</v>
      </c>
      <c r="H356" s="44" t="n">
        <v>0</v>
      </c>
      <c r="I356" s="44" t="n">
        <v>0</v>
      </c>
      <c r="J356" s="40"/>
    </row>
    <row r="357" s="41" customFormat="true" ht="63" hidden="false" customHeight="true" outlineLevel="0" collapsed="false">
      <c r="A357" s="62"/>
      <c r="B357" s="63"/>
      <c r="C357" s="51"/>
      <c r="D357" s="33"/>
      <c r="E357" s="33"/>
      <c r="F357" s="37" t="s">
        <v>18</v>
      </c>
      <c r="G357" s="44" t="n">
        <v>0</v>
      </c>
      <c r="H357" s="44" t="n">
        <v>0</v>
      </c>
      <c r="I357" s="44" t="n">
        <v>0</v>
      </c>
      <c r="J357" s="40"/>
    </row>
    <row r="358" s="41" customFormat="true" ht="58.5" hidden="false" customHeight="true" outlineLevel="0" collapsed="false">
      <c r="A358" s="62"/>
      <c r="B358" s="63"/>
      <c r="C358" s="51"/>
      <c r="D358" s="33"/>
      <c r="E358" s="33"/>
      <c r="F358" s="37" t="s">
        <v>19</v>
      </c>
      <c r="G358" s="44" t="n">
        <v>26700</v>
      </c>
      <c r="H358" s="44" t="n">
        <v>26700</v>
      </c>
      <c r="I358" s="44" t="n">
        <v>26700</v>
      </c>
      <c r="J358" s="40"/>
    </row>
    <row r="359" s="41" customFormat="true" ht="42" hidden="false" customHeight="true" outlineLevel="0" collapsed="false">
      <c r="A359" s="62"/>
      <c r="B359" s="63"/>
      <c r="C359" s="51"/>
      <c r="D359" s="33"/>
      <c r="E359" s="33"/>
      <c r="F359" s="37" t="s">
        <v>20</v>
      </c>
      <c r="G359" s="44" t="n">
        <v>0</v>
      </c>
      <c r="H359" s="44" t="n">
        <v>0</v>
      </c>
      <c r="I359" s="44" t="n">
        <v>0</v>
      </c>
      <c r="J359" s="40"/>
    </row>
    <row r="360" s="41" customFormat="true" ht="44.25" hidden="false" customHeight="true" outlineLevel="0" collapsed="false">
      <c r="A360" s="62"/>
      <c r="B360" s="63"/>
      <c r="C360" s="51"/>
      <c r="D360" s="33"/>
      <c r="E360" s="33"/>
      <c r="F360" s="37" t="s">
        <v>21</v>
      </c>
      <c r="G360" s="44" t="n">
        <f aca="false">SUM(G356:G359)</f>
        <v>26700</v>
      </c>
      <c r="H360" s="44" t="n">
        <f aca="false">SUM(H356:H359)</f>
        <v>26700</v>
      </c>
      <c r="I360" s="44" t="n">
        <f aca="false">SUM(I356:I359)</f>
        <v>26700</v>
      </c>
      <c r="J360" s="40"/>
    </row>
    <row r="361" s="41" customFormat="true" ht="36.75" hidden="false" customHeight="true" outlineLevel="0" collapsed="false">
      <c r="A361" s="62"/>
      <c r="B361" s="63"/>
      <c r="C361" s="61" t="s">
        <v>152</v>
      </c>
      <c r="D361" s="33" t="s">
        <v>153</v>
      </c>
      <c r="E361" s="33" t="s">
        <v>16</v>
      </c>
      <c r="F361" s="37" t="s">
        <v>17</v>
      </c>
      <c r="G361" s="44" t="n">
        <v>0</v>
      </c>
      <c r="H361" s="44" t="n">
        <v>0</v>
      </c>
      <c r="I361" s="44" t="n">
        <v>0</v>
      </c>
      <c r="J361" s="40"/>
    </row>
    <row r="362" s="41" customFormat="true" ht="60" hidden="false" customHeight="true" outlineLevel="0" collapsed="false">
      <c r="B362" s="42"/>
      <c r="C362" s="61"/>
      <c r="D362" s="33"/>
      <c r="E362" s="33"/>
      <c r="F362" s="37" t="s">
        <v>18</v>
      </c>
      <c r="G362" s="44" t="n">
        <v>0</v>
      </c>
      <c r="H362" s="44" t="n">
        <v>0</v>
      </c>
      <c r="I362" s="44" t="n">
        <v>0</v>
      </c>
      <c r="J362" s="40"/>
    </row>
    <row r="363" s="41" customFormat="true" ht="57.75" hidden="false" customHeight="true" outlineLevel="0" collapsed="false">
      <c r="B363" s="42"/>
      <c r="C363" s="61"/>
      <c r="D363" s="33"/>
      <c r="E363" s="33"/>
      <c r="F363" s="37" t="s">
        <v>19</v>
      </c>
      <c r="G363" s="44" t="n">
        <v>48800</v>
      </c>
      <c r="H363" s="44" t="n">
        <v>0</v>
      </c>
      <c r="I363" s="44" t="n">
        <v>0</v>
      </c>
      <c r="J363" s="40"/>
    </row>
    <row r="364" s="41" customFormat="true" ht="45" hidden="false" customHeight="true" outlineLevel="0" collapsed="false">
      <c r="B364" s="42"/>
      <c r="C364" s="61"/>
      <c r="D364" s="33"/>
      <c r="E364" s="33"/>
      <c r="F364" s="37" t="s">
        <v>20</v>
      </c>
      <c r="G364" s="44" t="n">
        <v>0</v>
      </c>
      <c r="H364" s="44" t="n">
        <v>0</v>
      </c>
      <c r="I364" s="44" t="n">
        <v>0</v>
      </c>
      <c r="J364" s="40"/>
    </row>
    <row r="365" s="41" customFormat="true" ht="42.75" hidden="false" customHeight="true" outlineLevel="0" collapsed="false">
      <c r="B365" s="42"/>
      <c r="C365" s="61"/>
      <c r="D365" s="33"/>
      <c r="E365" s="33"/>
      <c r="F365" s="37" t="s">
        <v>21</v>
      </c>
      <c r="G365" s="44" t="n">
        <f aca="false">G361+G362+G363+G364</f>
        <v>48800</v>
      </c>
      <c r="H365" s="44" t="n">
        <f aca="false">H361+H362+H363+H364</f>
        <v>0</v>
      </c>
      <c r="I365" s="44" t="n">
        <f aca="false">I361+I362+I363+I364</f>
        <v>0</v>
      </c>
      <c r="J365" s="40"/>
    </row>
    <row r="366" s="41" customFormat="true" ht="52.5" hidden="false" customHeight="true" outlineLevel="0" collapsed="false">
      <c r="B366" s="42"/>
      <c r="C366" s="51" t="s">
        <v>154</v>
      </c>
      <c r="D366" s="33" t="s">
        <v>155</v>
      </c>
      <c r="E366" s="33" t="s">
        <v>16</v>
      </c>
      <c r="F366" s="56" t="s">
        <v>156</v>
      </c>
      <c r="G366" s="44" t="n">
        <v>0</v>
      </c>
      <c r="H366" s="44" t="n">
        <v>0</v>
      </c>
      <c r="I366" s="44" t="n">
        <v>0</v>
      </c>
      <c r="J366" s="40"/>
    </row>
    <row r="367" s="41" customFormat="true" ht="58.5" hidden="false" customHeight="true" outlineLevel="0" collapsed="false">
      <c r="B367" s="42"/>
      <c r="C367" s="51"/>
      <c r="D367" s="33"/>
      <c r="E367" s="33"/>
      <c r="F367" s="37" t="s">
        <v>157</v>
      </c>
      <c r="G367" s="44" t="n">
        <v>0</v>
      </c>
      <c r="H367" s="44" t="n">
        <v>0</v>
      </c>
      <c r="I367" s="44" t="n">
        <v>0</v>
      </c>
      <c r="J367" s="40"/>
    </row>
    <row r="368" s="41" customFormat="true" ht="55.5" hidden="false" customHeight="true" outlineLevel="0" collapsed="false">
      <c r="B368" s="42"/>
      <c r="C368" s="51"/>
      <c r="D368" s="33"/>
      <c r="E368" s="33"/>
      <c r="F368" s="37" t="s">
        <v>158</v>
      </c>
      <c r="G368" s="44" t="n">
        <v>6102700</v>
      </c>
      <c r="H368" s="44" t="n">
        <v>5589500</v>
      </c>
      <c r="I368" s="44" t="n">
        <v>5589500</v>
      </c>
      <c r="J368" s="40"/>
    </row>
    <row r="369" s="41" customFormat="true" ht="38.25" hidden="false" customHeight="true" outlineLevel="0" collapsed="false">
      <c r="B369" s="42"/>
      <c r="C369" s="51"/>
      <c r="D369" s="33"/>
      <c r="E369" s="33"/>
      <c r="F369" s="37" t="s">
        <v>20</v>
      </c>
      <c r="G369" s="44" t="n">
        <v>0</v>
      </c>
      <c r="H369" s="44" t="n">
        <v>0</v>
      </c>
      <c r="I369" s="44" t="n">
        <v>0</v>
      </c>
      <c r="J369" s="40"/>
    </row>
    <row r="370" s="41" customFormat="true" ht="39.75" hidden="false" customHeight="true" outlineLevel="0" collapsed="false">
      <c r="B370" s="42"/>
      <c r="C370" s="51"/>
      <c r="D370" s="33"/>
      <c r="E370" s="33"/>
      <c r="F370" s="37" t="s">
        <v>21</v>
      </c>
      <c r="G370" s="44" t="n">
        <f aca="false">G368</f>
        <v>6102700</v>
      </c>
      <c r="H370" s="44" t="n">
        <f aca="false">H368</f>
        <v>5589500</v>
      </c>
      <c r="I370" s="44" t="n">
        <f aca="false">I368</f>
        <v>5589500</v>
      </c>
      <c r="J370" s="40" t="s">
        <v>159</v>
      </c>
    </row>
    <row r="371" s="41" customFormat="true" ht="3" hidden="true" customHeight="true" outlineLevel="0" collapsed="false">
      <c r="B371" s="42"/>
      <c r="C371" s="51" t="s">
        <v>160</v>
      </c>
      <c r="D371" s="33" t="s">
        <v>149</v>
      </c>
      <c r="E371" s="33" t="s">
        <v>16</v>
      </c>
      <c r="F371" s="37" t="s">
        <v>17</v>
      </c>
      <c r="G371" s="44" t="n">
        <v>0</v>
      </c>
      <c r="H371" s="44" t="n">
        <v>0</v>
      </c>
      <c r="I371" s="44" t="n">
        <v>0</v>
      </c>
      <c r="J371" s="40"/>
    </row>
    <row r="372" s="41" customFormat="true" ht="60" hidden="true" customHeight="true" outlineLevel="0" collapsed="false">
      <c r="B372" s="42"/>
      <c r="C372" s="51"/>
      <c r="D372" s="33"/>
      <c r="E372" s="33"/>
      <c r="F372" s="37" t="s">
        <v>18</v>
      </c>
      <c r="G372" s="44" t="n">
        <v>0</v>
      </c>
      <c r="H372" s="44" t="n">
        <v>0</v>
      </c>
      <c r="I372" s="44" t="n">
        <v>0</v>
      </c>
      <c r="J372" s="40"/>
    </row>
    <row r="373" s="41" customFormat="true" ht="60" hidden="true" customHeight="true" outlineLevel="0" collapsed="false">
      <c r="B373" s="42"/>
      <c r="C373" s="51"/>
      <c r="D373" s="33"/>
      <c r="E373" s="33"/>
      <c r="F373" s="37" t="s">
        <v>19</v>
      </c>
      <c r="G373" s="44" t="n">
        <v>0</v>
      </c>
      <c r="H373" s="44" t="n">
        <v>0</v>
      </c>
      <c r="I373" s="44" t="n">
        <v>0</v>
      </c>
      <c r="J373" s="40"/>
    </row>
    <row r="374" s="41" customFormat="true" ht="43.5" hidden="true" customHeight="true" outlineLevel="0" collapsed="false">
      <c r="B374" s="42"/>
      <c r="C374" s="51"/>
      <c r="D374" s="33"/>
      <c r="E374" s="33"/>
      <c r="F374" s="37" t="s">
        <v>20</v>
      </c>
      <c r="G374" s="44" t="n">
        <v>0</v>
      </c>
      <c r="H374" s="44" t="n">
        <v>0</v>
      </c>
      <c r="I374" s="44" t="n">
        <v>0</v>
      </c>
      <c r="J374" s="40"/>
    </row>
    <row r="375" s="41" customFormat="true" ht="48" hidden="true" customHeight="true" outlineLevel="0" collapsed="false">
      <c r="B375" s="42"/>
      <c r="C375" s="51"/>
      <c r="D375" s="33"/>
      <c r="E375" s="33"/>
      <c r="F375" s="37" t="s">
        <v>21</v>
      </c>
      <c r="G375" s="44" t="n">
        <f aca="false">G371+G372+G373+G374</f>
        <v>0</v>
      </c>
      <c r="H375" s="44" t="n">
        <f aca="false">H371+H372+H373+H374</f>
        <v>0</v>
      </c>
      <c r="I375" s="44" t="n">
        <f aca="false">I371+I372+I373+I374</f>
        <v>0</v>
      </c>
      <c r="J375" s="40" t="s">
        <v>139</v>
      </c>
    </row>
    <row r="376" s="41" customFormat="true" ht="24" hidden="true" customHeight="true" outlineLevel="0" collapsed="false">
      <c r="B376" s="42"/>
      <c r="C376" s="51" t="s">
        <v>137</v>
      </c>
      <c r="D376" s="33" t="s">
        <v>161</v>
      </c>
      <c r="E376" s="33" t="s">
        <v>16</v>
      </c>
      <c r="F376" s="37" t="s">
        <v>17</v>
      </c>
      <c r="G376" s="44" t="n">
        <v>0</v>
      </c>
      <c r="H376" s="44" t="n">
        <v>0</v>
      </c>
      <c r="I376" s="44" t="n">
        <v>0</v>
      </c>
      <c r="J376" s="40"/>
    </row>
    <row r="377" s="41" customFormat="true" ht="72.75" hidden="true" customHeight="true" outlineLevel="0" collapsed="false">
      <c r="B377" s="42"/>
      <c r="C377" s="51"/>
      <c r="D377" s="33"/>
      <c r="E377" s="33"/>
      <c r="F377" s="37" t="s">
        <v>18</v>
      </c>
      <c r="G377" s="44" t="n">
        <v>0</v>
      </c>
      <c r="H377" s="44" t="n">
        <v>0</v>
      </c>
      <c r="I377" s="44" t="n">
        <v>0</v>
      </c>
      <c r="J377" s="40"/>
    </row>
    <row r="378" s="41" customFormat="true" ht="57" hidden="true" customHeight="true" outlineLevel="0" collapsed="false">
      <c r="B378" s="42"/>
      <c r="C378" s="51"/>
      <c r="D378" s="33"/>
      <c r="E378" s="33"/>
      <c r="F378" s="37" t="s">
        <v>19</v>
      </c>
      <c r="G378" s="44" t="n">
        <f aca="false">G383</f>
        <v>4276200</v>
      </c>
      <c r="H378" s="44" t="n">
        <f aca="false">H383</f>
        <v>4255600</v>
      </c>
      <c r="I378" s="44" t="n">
        <f aca="false">I383</f>
        <v>4255600</v>
      </c>
      <c r="J378" s="40"/>
    </row>
    <row r="379" s="41" customFormat="true" ht="47.25" hidden="true" customHeight="true" outlineLevel="0" collapsed="false">
      <c r="B379" s="42"/>
      <c r="C379" s="51"/>
      <c r="D379" s="33"/>
      <c r="E379" s="33"/>
      <c r="F379" s="37" t="s">
        <v>20</v>
      </c>
      <c r="G379" s="44" t="n">
        <v>0</v>
      </c>
      <c r="H379" s="44" t="n">
        <v>0</v>
      </c>
      <c r="I379" s="44" t="n">
        <v>0</v>
      </c>
      <c r="J379" s="40"/>
    </row>
    <row r="380" s="41" customFormat="true" ht="36" hidden="true" customHeight="true" outlineLevel="0" collapsed="false">
      <c r="B380" s="42"/>
      <c r="C380" s="51"/>
      <c r="D380" s="33"/>
      <c r="E380" s="33"/>
      <c r="F380" s="37" t="s">
        <v>21</v>
      </c>
      <c r="G380" s="44" t="n">
        <f aca="false">G385</f>
        <v>4276200</v>
      </c>
      <c r="H380" s="44" t="n">
        <f aca="false">H385</f>
        <v>4255600</v>
      </c>
      <c r="I380" s="44" t="n">
        <f aca="false">I385</f>
        <v>4255600</v>
      </c>
      <c r="J380" s="40" t="s">
        <v>162</v>
      </c>
    </row>
    <row r="381" s="41" customFormat="true" ht="24.75" hidden="true" customHeight="true" outlineLevel="0" collapsed="false">
      <c r="B381" s="42"/>
      <c r="C381" s="51" t="s">
        <v>163</v>
      </c>
      <c r="D381" s="33" t="s">
        <v>164</v>
      </c>
      <c r="E381" s="33" t="s">
        <v>16</v>
      </c>
      <c r="F381" s="37" t="s">
        <v>17</v>
      </c>
      <c r="G381" s="44" t="n">
        <f aca="false">G386</f>
        <v>0</v>
      </c>
      <c r="H381" s="44" t="n">
        <f aca="false">H386</f>
        <v>0</v>
      </c>
      <c r="I381" s="44" t="n">
        <f aca="false">I386</f>
        <v>0</v>
      </c>
      <c r="J381" s="40"/>
    </row>
    <row r="382" s="41" customFormat="true" ht="12.8" hidden="false" customHeight="false" outlineLevel="0" collapsed="false">
      <c r="B382" s="42"/>
      <c r="C382" s="51"/>
      <c r="D382" s="33"/>
      <c r="E382" s="33"/>
      <c r="F382" s="37" t="s">
        <v>18</v>
      </c>
      <c r="G382" s="44" t="n">
        <f aca="false">G387</f>
        <v>0</v>
      </c>
      <c r="H382" s="44" t="n">
        <f aca="false">H387</f>
        <v>0</v>
      </c>
      <c r="I382" s="44" t="n">
        <f aca="false">I387</f>
        <v>0</v>
      </c>
      <c r="J382" s="40"/>
      <c r="K382" s="64" t="n">
        <v>1171900</v>
      </c>
    </row>
    <row r="383" s="41" customFormat="true" ht="63" hidden="true" customHeight="true" outlineLevel="0" collapsed="false">
      <c r="B383" s="42"/>
      <c r="C383" s="51"/>
      <c r="D383" s="33"/>
      <c r="E383" s="33"/>
      <c r="F383" s="37" t="s">
        <v>19</v>
      </c>
      <c r="G383" s="44" t="n">
        <v>4276200</v>
      </c>
      <c r="H383" s="44" t="n">
        <v>4255600</v>
      </c>
      <c r="I383" s="44" t="n">
        <v>4255600</v>
      </c>
      <c r="J383" s="40"/>
      <c r="K383" s="64" t="n">
        <v>0</v>
      </c>
    </row>
    <row r="384" s="41" customFormat="true" ht="43.5" hidden="true" customHeight="true" outlineLevel="0" collapsed="false">
      <c r="B384" s="42"/>
      <c r="C384" s="51"/>
      <c r="D384" s="33"/>
      <c r="E384" s="33"/>
      <c r="F384" s="37" t="s">
        <v>20</v>
      </c>
      <c r="G384" s="44" t="n">
        <v>0</v>
      </c>
      <c r="H384" s="44" t="n">
        <v>0</v>
      </c>
      <c r="I384" s="44" t="n">
        <v>0</v>
      </c>
      <c r="J384" s="40"/>
      <c r="K384" s="64" t="n">
        <v>0</v>
      </c>
    </row>
    <row r="385" s="41" customFormat="true" ht="39" hidden="true" customHeight="true" outlineLevel="0" collapsed="false">
      <c r="B385" s="42"/>
      <c r="C385" s="51"/>
      <c r="D385" s="33"/>
      <c r="E385" s="33"/>
      <c r="F385" s="37" t="s">
        <v>21</v>
      </c>
      <c r="G385" s="44" t="n">
        <f aca="false">G381+G382+G383+G384</f>
        <v>4276200</v>
      </c>
      <c r="H385" s="44" t="n">
        <f aca="false">H381+H382+H383+H384</f>
        <v>4255600</v>
      </c>
      <c r="I385" s="44" t="n">
        <f aca="false">I381+I382+I383+I384</f>
        <v>4255600</v>
      </c>
      <c r="J385" s="40" t="s">
        <v>162</v>
      </c>
      <c r="K385" s="64" t="n">
        <v>0</v>
      </c>
    </row>
    <row r="386" s="41" customFormat="true" ht="44.25" hidden="true" customHeight="true" outlineLevel="0" collapsed="false">
      <c r="B386" s="42"/>
      <c r="C386" s="51" t="s">
        <v>56</v>
      </c>
      <c r="D386" s="33" t="s">
        <v>165</v>
      </c>
      <c r="E386" s="33" t="s">
        <v>16</v>
      </c>
      <c r="F386" s="37" t="s">
        <v>17</v>
      </c>
      <c r="G386" s="44" t="n">
        <v>0</v>
      </c>
      <c r="H386" s="44" t="n">
        <v>0</v>
      </c>
      <c r="I386" s="44" t="n">
        <v>0</v>
      </c>
      <c r="J386" s="40"/>
      <c r="K386" s="65" t="n">
        <f aca="false">K382+K383+K384+K385</f>
        <v>1171900</v>
      </c>
    </row>
    <row r="387" s="41" customFormat="true" ht="12.8" hidden="true" customHeight="false" outlineLevel="0" collapsed="false">
      <c r="B387" s="42"/>
      <c r="C387" s="51"/>
      <c r="D387" s="33"/>
      <c r="E387" s="33"/>
      <c r="F387" s="37" t="s">
        <v>18</v>
      </c>
      <c r="G387" s="44" t="n">
        <v>0</v>
      </c>
      <c r="H387" s="44" t="n">
        <v>0</v>
      </c>
      <c r="I387" s="44" t="n">
        <v>0</v>
      </c>
      <c r="J387" s="40"/>
      <c r="K387" s="66"/>
    </row>
    <row r="388" s="41" customFormat="true" ht="54" hidden="true" customHeight="true" outlineLevel="0" collapsed="false">
      <c r="B388" s="42"/>
      <c r="C388" s="51"/>
      <c r="D388" s="33"/>
      <c r="E388" s="33"/>
      <c r="F388" s="37" t="s">
        <v>19</v>
      </c>
      <c r="G388" s="44" t="n">
        <f aca="false">G393</f>
        <v>80000</v>
      </c>
      <c r="H388" s="44" t="n">
        <f aca="false">H393</f>
        <v>80000</v>
      </c>
      <c r="I388" s="44" t="n">
        <f aca="false">I393</f>
        <v>80000</v>
      </c>
      <c r="J388" s="40"/>
      <c r="K388" s="66"/>
    </row>
    <row r="389" s="41" customFormat="true" ht="44.25" hidden="true" customHeight="true" outlineLevel="0" collapsed="false">
      <c r="B389" s="42"/>
      <c r="C389" s="51"/>
      <c r="D389" s="33"/>
      <c r="E389" s="33"/>
      <c r="F389" s="37" t="s">
        <v>20</v>
      </c>
      <c r="G389" s="44" t="n">
        <v>0</v>
      </c>
      <c r="H389" s="44" t="n">
        <v>0</v>
      </c>
      <c r="I389" s="44" t="n">
        <v>0</v>
      </c>
      <c r="J389" s="40"/>
      <c r="K389" s="66"/>
    </row>
    <row r="390" s="41" customFormat="true" ht="44.25" hidden="true" customHeight="true" outlineLevel="0" collapsed="false">
      <c r="B390" s="42"/>
      <c r="C390" s="51"/>
      <c r="D390" s="33"/>
      <c r="E390" s="33"/>
      <c r="F390" s="37" t="s">
        <v>21</v>
      </c>
      <c r="G390" s="44" t="n">
        <f aca="false">G386+G387+G388+G389</f>
        <v>80000</v>
      </c>
      <c r="H390" s="44" t="n">
        <f aca="false">H386+H387+H388+H389</f>
        <v>80000</v>
      </c>
      <c r="I390" s="44" t="n">
        <f aca="false">I386+I387+I388+I389</f>
        <v>80000</v>
      </c>
      <c r="J390" s="40" t="s">
        <v>166</v>
      </c>
      <c r="K390" s="66"/>
    </row>
    <row r="391" s="41" customFormat="true" ht="6" hidden="true" customHeight="true" outlineLevel="0" collapsed="false">
      <c r="B391" s="42"/>
      <c r="C391" s="51" t="s">
        <v>146</v>
      </c>
      <c r="D391" s="33" t="s">
        <v>167</v>
      </c>
      <c r="E391" s="33" t="s">
        <v>16</v>
      </c>
      <c r="F391" s="37" t="s">
        <v>17</v>
      </c>
      <c r="G391" s="44" t="n">
        <v>0</v>
      </c>
      <c r="H391" s="44" t="n">
        <v>0</v>
      </c>
      <c r="I391" s="44" t="n">
        <v>0</v>
      </c>
      <c r="J391" s="40"/>
      <c r="K391" s="66"/>
    </row>
    <row r="392" s="41" customFormat="true" ht="12.8" hidden="false" customHeight="false" outlineLevel="0" collapsed="false">
      <c r="B392" s="42"/>
      <c r="C392" s="51"/>
      <c r="D392" s="33"/>
      <c r="E392" s="33"/>
      <c r="F392" s="37" t="s">
        <v>18</v>
      </c>
      <c r="G392" s="44" t="n">
        <v>0</v>
      </c>
      <c r="H392" s="44" t="n">
        <v>0</v>
      </c>
      <c r="I392" s="44" t="n">
        <v>0</v>
      </c>
      <c r="J392" s="40"/>
    </row>
    <row r="393" s="41" customFormat="true" ht="54.75" hidden="true" customHeight="true" outlineLevel="0" collapsed="false">
      <c r="B393" s="42"/>
      <c r="C393" s="51"/>
      <c r="D393" s="33"/>
      <c r="E393" s="33"/>
      <c r="F393" s="37" t="s">
        <v>19</v>
      </c>
      <c r="G393" s="44" t="n">
        <v>80000</v>
      </c>
      <c r="H393" s="44" t="n">
        <v>80000</v>
      </c>
      <c r="I393" s="44" t="n">
        <v>80000</v>
      </c>
      <c r="J393" s="40"/>
    </row>
    <row r="394" s="41" customFormat="true" ht="37.5" hidden="true" customHeight="true" outlineLevel="0" collapsed="false">
      <c r="B394" s="42"/>
      <c r="C394" s="51"/>
      <c r="D394" s="33"/>
      <c r="E394" s="33"/>
      <c r="F394" s="37" t="s">
        <v>20</v>
      </c>
      <c r="G394" s="44" t="n">
        <v>0</v>
      </c>
      <c r="H394" s="44" t="n">
        <v>0</v>
      </c>
      <c r="I394" s="44" t="n">
        <v>0</v>
      </c>
      <c r="J394" s="40"/>
    </row>
    <row r="395" s="41" customFormat="true" ht="37.5" hidden="true" customHeight="true" outlineLevel="0" collapsed="false">
      <c r="B395" s="42"/>
      <c r="C395" s="51"/>
      <c r="D395" s="33"/>
      <c r="E395" s="33"/>
      <c r="F395" s="37" t="s">
        <v>21</v>
      </c>
      <c r="G395" s="44" t="n">
        <f aca="false">G391+G392+G393+G394</f>
        <v>80000</v>
      </c>
      <c r="H395" s="44" t="n">
        <f aca="false">H391+H392+H393+H394</f>
        <v>80000</v>
      </c>
      <c r="I395" s="44" t="n">
        <f aca="false">I391+I392+I393+I394</f>
        <v>80000</v>
      </c>
      <c r="J395" s="40" t="s">
        <v>166</v>
      </c>
    </row>
    <row r="396" s="41" customFormat="true" ht="36" hidden="true" customHeight="true" outlineLevel="0" collapsed="false">
      <c r="B396" s="42"/>
      <c r="C396" s="51"/>
      <c r="D396" s="33"/>
      <c r="E396" s="33"/>
      <c r="F396" s="37"/>
      <c r="G396" s="44" t="n">
        <f aca="false">SUM(G366:G371)</f>
        <v>12205400</v>
      </c>
      <c r="H396" s="44"/>
      <c r="I396" s="44"/>
      <c r="J396" s="40"/>
    </row>
    <row r="397" s="41" customFormat="true" ht="51.75" hidden="true" customHeight="true" outlineLevel="0" collapsed="false">
      <c r="B397" s="42"/>
      <c r="C397" s="51"/>
      <c r="D397" s="33"/>
      <c r="E397" s="33"/>
      <c r="F397" s="37" t="s">
        <v>19</v>
      </c>
      <c r="G397" s="44"/>
      <c r="H397" s="44"/>
      <c r="I397" s="44"/>
      <c r="J397" s="40"/>
    </row>
    <row r="398" s="41" customFormat="true" ht="52.5" hidden="true" customHeight="true" outlineLevel="0" collapsed="false">
      <c r="B398" s="42"/>
      <c r="C398" s="51"/>
      <c r="D398" s="33"/>
      <c r="E398" s="33"/>
      <c r="F398" s="37" t="s">
        <v>20</v>
      </c>
      <c r="G398" s="44" t="n">
        <v>0</v>
      </c>
      <c r="H398" s="44" t="n">
        <v>0</v>
      </c>
      <c r="I398" s="44" t="n">
        <v>0</v>
      </c>
      <c r="J398" s="40"/>
    </row>
    <row r="399" s="41" customFormat="true" ht="37.5" hidden="true" customHeight="true" outlineLevel="0" collapsed="false">
      <c r="B399" s="42"/>
      <c r="C399" s="51"/>
      <c r="D399" s="33"/>
      <c r="E399" s="33"/>
      <c r="F399" s="37" t="s">
        <v>21</v>
      </c>
      <c r="G399" s="44" t="n">
        <v>0</v>
      </c>
      <c r="H399" s="44" t="e">
        <f aca="false">#REF!+#REF!+#REF!+H397</f>
        <v>#REF!</v>
      </c>
      <c r="I399" s="44" t="e">
        <f aca="false">#REF!+#REF!+#REF!+I397</f>
        <v>#REF!</v>
      </c>
      <c r="J399" s="40" t="s">
        <v>168</v>
      </c>
    </row>
    <row r="400" s="41" customFormat="true" ht="37.5" hidden="false" customHeight="true" outlineLevel="0" collapsed="false">
      <c r="B400" s="42"/>
      <c r="C400" s="51" t="s">
        <v>59</v>
      </c>
      <c r="D400" s="33" t="s">
        <v>169</v>
      </c>
      <c r="E400" s="33" t="s">
        <v>16</v>
      </c>
      <c r="F400" s="37" t="s">
        <v>17</v>
      </c>
      <c r="G400" s="44" t="n">
        <f aca="false">G465</f>
        <v>0</v>
      </c>
      <c r="H400" s="44" t="n">
        <v>0</v>
      </c>
      <c r="I400" s="44" t="n">
        <v>0</v>
      </c>
      <c r="J400" s="40"/>
    </row>
    <row r="401" s="41" customFormat="true" ht="37.5" hidden="false" customHeight="false" outlineLevel="0" collapsed="false">
      <c r="B401" s="42"/>
      <c r="C401" s="51"/>
      <c r="D401" s="33"/>
      <c r="E401" s="33"/>
      <c r="F401" s="37" t="s">
        <v>18</v>
      </c>
      <c r="G401" s="44" t="n">
        <v>0</v>
      </c>
      <c r="H401" s="44" t="n">
        <v>0</v>
      </c>
      <c r="I401" s="44" t="n">
        <v>0</v>
      </c>
      <c r="J401" s="40"/>
    </row>
    <row r="402" s="41" customFormat="true" ht="43.5" hidden="false" customHeight="true" outlineLevel="0" collapsed="false">
      <c r="B402" s="42"/>
      <c r="C402" s="51"/>
      <c r="D402" s="33"/>
      <c r="E402" s="33"/>
      <c r="F402" s="37" t="s">
        <v>19</v>
      </c>
      <c r="G402" s="44" t="n">
        <v>5110800</v>
      </c>
      <c r="H402" s="44" t="n">
        <v>4544500</v>
      </c>
      <c r="I402" s="44" t="n">
        <v>4544500</v>
      </c>
      <c r="J402" s="40"/>
    </row>
    <row r="403" s="41" customFormat="true" ht="69.75" hidden="false" customHeight="true" outlineLevel="0" collapsed="false">
      <c r="B403" s="42"/>
      <c r="C403" s="51"/>
      <c r="D403" s="33"/>
      <c r="E403" s="33"/>
      <c r="F403" s="37" t="s">
        <v>20</v>
      </c>
      <c r="G403" s="44" t="n">
        <v>0</v>
      </c>
      <c r="H403" s="44" t="n">
        <v>0</v>
      </c>
      <c r="I403" s="44" t="n">
        <v>0</v>
      </c>
      <c r="J403" s="40"/>
    </row>
    <row r="404" s="41" customFormat="true" ht="47.25" hidden="false" customHeight="true" outlineLevel="0" collapsed="false">
      <c r="B404" s="42"/>
      <c r="C404" s="51"/>
      <c r="D404" s="33"/>
      <c r="E404" s="33"/>
      <c r="F404" s="37" t="s">
        <v>21</v>
      </c>
      <c r="G404" s="44" t="n">
        <f aca="false">G400+G401+G402+G403</f>
        <v>5110800</v>
      </c>
      <c r="H404" s="44" t="n">
        <f aca="false">H400+H401+H402+H403</f>
        <v>4544500</v>
      </c>
      <c r="I404" s="44" t="n">
        <f aca="false">I400+I401+I402+I403</f>
        <v>4544500</v>
      </c>
      <c r="J404" s="40" t="s">
        <v>170</v>
      </c>
    </row>
    <row r="405" s="41" customFormat="true" ht="46.5" hidden="false" customHeight="true" outlineLevel="0" collapsed="false">
      <c r="B405" s="42"/>
      <c r="C405" s="51" t="s">
        <v>86</v>
      </c>
      <c r="D405" s="33" t="s">
        <v>165</v>
      </c>
      <c r="E405" s="33" t="s">
        <v>16</v>
      </c>
      <c r="F405" s="37" t="s">
        <v>17</v>
      </c>
      <c r="G405" s="44" t="n">
        <v>0</v>
      </c>
      <c r="H405" s="44" t="n">
        <v>0</v>
      </c>
      <c r="I405" s="44" t="n">
        <v>0</v>
      </c>
      <c r="J405" s="40"/>
    </row>
    <row r="406" s="41" customFormat="true" ht="56.25" hidden="false" customHeight="true" outlineLevel="0" collapsed="false">
      <c r="B406" s="42"/>
      <c r="C406" s="51"/>
      <c r="D406" s="33"/>
      <c r="E406" s="33"/>
      <c r="F406" s="37" t="s">
        <v>18</v>
      </c>
      <c r="G406" s="44" t="n">
        <v>0</v>
      </c>
      <c r="H406" s="44" t="n">
        <v>0</v>
      </c>
      <c r="I406" s="44" t="n">
        <v>0</v>
      </c>
      <c r="J406" s="40"/>
    </row>
    <row r="407" s="41" customFormat="true" ht="38.25" hidden="false" customHeight="true" outlineLevel="0" collapsed="false">
      <c r="B407" s="42"/>
      <c r="C407" s="51"/>
      <c r="D407" s="33"/>
      <c r="E407" s="33"/>
      <c r="F407" s="37" t="s">
        <v>19</v>
      </c>
      <c r="G407" s="44" t="n">
        <v>107000</v>
      </c>
      <c r="H407" s="44" t="n">
        <v>107000</v>
      </c>
      <c r="I407" s="44" t="n">
        <v>107000</v>
      </c>
      <c r="J407" s="40"/>
    </row>
    <row r="408" s="41" customFormat="true" ht="40.5" hidden="false" customHeight="true" outlineLevel="0" collapsed="false">
      <c r="B408" s="42"/>
      <c r="C408" s="51"/>
      <c r="D408" s="33"/>
      <c r="E408" s="33"/>
      <c r="F408" s="37" t="s">
        <v>20</v>
      </c>
      <c r="G408" s="44" t="n">
        <v>0</v>
      </c>
      <c r="H408" s="44" t="n">
        <v>0</v>
      </c>
      <c r="I408" s="44" t="n">
        <v>0</v>
      </c>
      <c r="J408" s="40"/>
    </row>
    <row r="409" s="41" customFormat="true" ht="39.75" hidden="false" customHeight="true" outlineLevel="0" collapsed="false">
      <c r="B409" s="42"/>
      <c r="C409" s="51"/>
      <c r="D409" s="33"/>
      <c r="E409" s="33"/>
      <c r="F409" s="37" t="s">
        <v>21</v>
      </c>
      <c r="G409" s="44" t="n">
        <f aca="false">G405+G406+G407</f>
        <v>107000</v>
      </c>
      <c r="H409" s="44" t="n">
        <f aca="false">H405+H406+H407</f>
        <v>107000</v>
      </c>
      <c r="I409" s="44" t="n">
        <f aca="false">I405+I406+I407</f>
        <v>107000</v>
      </c>
      <c r="J409" s="40" t="s">
        <v>171</v>
      </c>
    </row>
    <row r="410" s="41" customFormat="true" ht="42" hidden="false" customHeight="true" outlineLevel="0" collapsed="false">
      <c r="B410" s="42"/>
      <c r="C410" s="51" t="s">
        <v>89</v>
      </c>
      <c r="D410" s="33" t="s">
        <v>172</v>
      </c>
      <c r="E410" s="33" t="s">
        <v>16</v>
      </c>
      <c r="F410" s="37" t="s">
        <v>17</v>
      </c>
      <c r="G410" s="44" t="n">
        <v>0</v>
      </c>
      <c r="H410" s="44" t="n">
        <v>0</v>
      </c>
      <c r="I410" s="44" t="n">
        <v>0</v>
      </c>
      <c r="J410" s="40"/>
    </row>
    <row r="411" s="41" customFormat="true" ht="55.5" hidden="false" customHeight="true" outlineLevel="0" collapsed="false">
      <c r="B411" s="42"/>
      <c r="C411" s="51"/>
      <c r="D411" s="33"/>
      <c r="E411" s="33"/>
      <c r="F411" s="37" t="s">
        <v>18</v>
      </c>
      <c r="G411" s="44" t="n">
        <v>0</v>
      </c>
      <c r="H411" s="44" t="n">
        <v>0</v>
      </c>
      <c r="I411" s="44" t="n">
        <v>0</v>
      </c>
      <c r="J411" s="40"/>
    </row>
    <row r="412" s="41" customFormat="true" ht="39" hidden="false" customHeight="true" outlineLevel="0" collapsed="false">
      <c r="B412" s="42"/>
      <c r="C412" s="51"/>
      <c r="D412" s="33"/>
      <c r="E412" s="33"/>
      <c r="F412" s="37" t="s">
        <v>19</v>
      </c>
      <c r="G412" s="44" t="n">
        <f aca="false">G422</f>
        <v>14694450.08</v>
      </c>
      <c r="H412" s="44" t="n">
        <f aca="false">SUM(H422)</f>
        <v>10126038</v>
      </c>
      <c r="I412" s="44" t="n">
        <f aca="false">SUM(I422)</f>
        <v>13123895</v>
      </c>
      <c r="J412" s="40"/>
    </row>
    <row r="413" s="41" customFormat="true" ht="40.5" hidden="false" customHeight="true" outlineLevel="0" collapsed="false">
      <c r="B413" s="42"/>
      <c r="C413" s="51"/>
      <c r="D413" s="33"/>
      <c r="E413" s="33"/>
      <c r="F413" s="37" t="s">
        <v>20</v>
      </c>
      <c r="G413" s="44" t="n">
        <v>0</v>
      </c>
      <c r="H413" s="44" t="n">
        <v>0</v>
      </c>
      <c r="I413" s="44" t="n">
        <v>0</v>
      </c>
      <c r="J413" s="40"/>
    </row>
    <row r="414" s="41" customFormat="true" ht="41.25" hidden="false" customHeight="true" outlineLevel="0" collapsed="false">
      <c r="B414" s="42"/>
      <c r="C414" s="51"/>
      <c r="D414" s="33"/>
      <c r="E414" s="33"/>
      <c r="F414" s="37" t="s">
        <v>21</v>
      </c>
      <c r="G414" s="44" t="n">
        <f aca="false">SUM(G410:G413)</f>
        <v>14694450.08</v>
      </c>
      <c r="H414" s="44" t="n">
        <f aca="false">SUM(H410:H413)</f>
        <v>10126038</v>
      </c>
      <c r="I414" s="44" t="n">
        <f aca="false">SUM(I410:I413)</f>
        <v>13123895</v>
      </c>
      <c r="J414" s="40" t="s">
        <v>173</v>
      </c>
    </row>
    <row r="415" s="41" customFormat="true" ht="42.75" hidden="true" customHeight="true" outlineLevel="0" collapsed="false">
      <c r="B415" s="42"/>
      <c r="C415" s="51" t="s">
        <v>174</v>
      </c>
      <c r="D415" s="33" t="s">
        <v>175</v>
      </c>
      <c r="E415" s="33" t="s">
        <v>16</v>
      </c>
      <c r="F415" s="37" t="s">
        <v>17</v>
      </c>
      <c r="G415" s="44" t="n">
        <v>0</v>
      </c>
      <c r="H415" s="44" t="n">
        <v>0</v>
      </c>
      <c r="I415" s="44" t="n">
        <v>0</v>
      </c>
      <c r="J415" s="40"/>
    </row>
    <row r="416" s="41" customFormat="true" ht="33" hidden="true" customHeight="true" outlineLevel="0" collapsed="false">
      <c r="B416" s="42"/>
      <c r="C416" s="51"/>
      <c r="D416" s="33"/>
      <c r="E416" s="33"/>
      <c r="F416" s="37" t="s">
        <v>18</v>
      </c>
      <c r="G416" s="44" t="n">
        <v>0</v>
      </c>
      <c r="H416" s="44" t="n">
        <v>0</v>
      </c>
      <c r="I416" s="44" t="n">
        <v>0</v>
      </c>
      <c r="J416" s="40"/>
    </row>
    <row r="417" s="41" customFormat="true" ht="1.5" hidden="true" customHeight="true" outlineLevel="0" collapsed="false">
      <c r="B417" s="42"/>
      <c r="C417" s="51"/>
      <c r="D417" s="33"/>
      <c r="E417" s="33"/>
      <c r="F417" s="37" t="s">
        <v>19</v>
      </c>
      <c r="G417" s="44" t="n">
        <v>0</v>
      </c>
      <c r="H417" s="44" t="n">
        <v>0</v>
      </c>
      <c r="I417" s="44" t="n">
        <v>0</v>
      </c>
      <c r="J417" s="40"/>
    </row>
    <row r="418" s="41" customFormat="true" ht="51.75" hidden="true" customHeight="true" outlineLevel="0" collapsed="false">
      <c r="B418" s="42"/>
      <c r="C418" s="51"/>
      <c r="D418" s="33"/>
      <c r="E418" s="33"/>
      <c r="F418" s="37" t="s">
        <v>20</v>
      </c>
      <c r="G418" s="44" t="n">
        <v>0</v>
      </c>
      <c r="H418" s="44" t="n">
        <v>0</v>
      </c>
      <c r="I418" s="44" t="n">
        <v>0</v>
      </c>
      <c r="J418" s="40"/>
    </row>
    <row r="419" s="41" customFormat="true" ht="47.25" hidden="true" customHeight="true" outlineLevel="0" collapsed="false">
      <c r="B419" s="42"/>
      <c r="C419" s="51"/>
      <c r="D419" s="33"/>
      <c r="E419" s="33"/>
      <c r="F419" s="37" t="s">
        <v>21</v>
      </c>
      <c r="G419" s="44" t="n">
        <f aca="false">SUM(G415:G418)</f>
        <v>0</v>
      </c>
      <c r="H419" s="44" t="n">
        <f aca="false">SUM(H415:H418)</f>
        <v>0</v>
      </c>
      <c r="I419" s="44" t="n">
        <f aca="false">SUM(I415:I418)</f>
        <v>0</v>
      </c>
      <c r="J419" s="40" t="s">
        <v>176</v>
      </c>
    </row>
    <row r="420" s="41" customFormat="true" ht="37.5" hidden="false" customHeight="true" outlineLevel="0" collapsed="false">
      <c r="B420" s="42"/>
      <c r="C420" s="51" t="s">
        <v>177</v>
      </c>
      <c r="D420" s="33" t="s">
        <v>178</v>
      </c>
      <c r="E420" s="33" t="s">
        <v>16</v>
      </c>
      <c r="F420" s="37" t="s">
        <v>17</v>
      </c>
      <c r="G420" s="44" t="n">
        <v>0</v>
      </c>
      <c r="H420" s="44" t="n">
        <v>0</v>
      </c>
      <c r="I420" s="44" t="n">
        <v>0</v>
      </c>
      <c r="J420" s="40"/>
    </row>
    <row r="421" s="41" customFormat="true" ht="55.5" hidden="false" customHeight="true" outlineLevel="0" collapsed="false">
      <c r="B421" s="42"/>
      <c r="C421" s="51"/>
      <c r="D421" s="33"/>
      <c r="E421" s="33"/>
      <c r="F421" s="37" t="s">
        <v>18</v>
      </c>
      <c r="G421" s="44" t="n">
        <v>0</v>
      </c>
      <c r="H421" s="44" t="n">
        <v>0</v>
      </c>
      <c r="I421" s="44" t="n">
        <v>0</v>
      </c>
      <c r="J421" s="40"/>
    </row>
    <row r="422" s="41" customFormat="true" ht="40.5" hidden="false" customHeight="true" outlineLevel="0" collapsed="false">
      <c r="B422" s="42"/>
      <c r="C422" s="51"/>
      <c r="D422" s="33"/>
      <c r="E422" s="33"/>
      <c r="F422" s="37" t="s">
        <v>19</v>
      </c>
      <c r="G422" s="44" t="n">
        <v>14694450.08</v>
      </c>
      <c r="H422" s="44" t="n">
        <v>10126038</v>
      </c>
      <c r="I422" s="44" t="n">
        <v>13123895</v>
      </c>
      <c r="J422" s="40"/>
    </row>
    <row r="423" s="41" customFormat="true" ht="60.75" hidden="false" customHeight="true" outlineLevel="0" collapsed="false">
      <c r="B423" s="42"/>
      <c r="C423" s="51"/>
      <c r="D423" s="33"/>
      <c r="E423" s="33"/>
      <c r="F423" s="37" t="s">
        <v>20</v>
      </c>
      <c r="G423" s="44" t="n">
        <v>0</v>
      </c>
      <c r="H423" s="44" t="n">
        <v>0</v>
      </c>
      <c r="I423" s="44" t="n">
        <v>0</v>
      </c>
      <c r="J423" s="40"/>
    </row>
    <row r="424" s="41" customFormat="true" ht="18.75" hidden="false" customHeight="false" outlineLevel="0" collapsed="false">
      <c r="B424" s="42"/>
      <c r="C424" s="51"/>
      <c r="D424" s="33"/>
      <c r="E424" s="33"/>
      <c r="F424" s="58" t="s">
        <v>21</v>
      </c>
      <c r="G424" s="44" t="n">
        <f aca="false">G420+G421+G422+G423</f>
        <v>14694450.08</v>
      </c>
      <c r="H424" s="44" t="n">
        <f aca="false">H420+H421+H422+H423</f>
        <v>10126038</v>
      </c>
      <c r="I424" s="44" t="n">
        <f aca="false">I420+I421+I422+I423</f>
        <v>13123895</v>
      </c>
      <c r="J424" s="40"/>
    </row>
    <row r="425" s="41" customFormat="true" ht="41.25" hidden="false" customHeight="true" outlineLevel="0" collapsed="false">
      <c r="B425" s="42"/>
      <c r="C425" s="51" t="s">
        <v>179</v>
      </c>
      <c r="D425" s="33" t="s">
        <v>180</v>
      </c>
      <c r="E425" s="33" t="s">
        <v>16</v>
      </c>
      <c r="F425" s="37" t="s">
        <v>17</v>
      </c>
      <c r="G425" s="44" t="n">
        <v>0</v>
      </c>
      <c r="H425" s="44" t="n">
        <v>0</v>
      </c>
      <c r="I425" s="44" t="n">
        <v>0</v>
      </c>
      <c r="J425" s="40"/>
    </row>
    <row r="426" s="41" customFormat="true" ht="37.5" hidden="false" customHeight="false" outlineLevel="0" collapsed="false">
      <c r="B426" s="42"/>
      <c r="C426" s="51"/>
      <c r="D426" s="33"/>
      <c r="E426" s="33"/>
      <c r="F426" s="37" t="s">
        <v>18</v>
      </c>
      <c r="G426" s="44" t="n">
        <v>0</v>
      </c>
      <c r="H426" s="44" t="n">
        <v>0</v>
      </c>
      <c r="I426" s="44" t="n">
        <v>0</v>
      </c>
      <c r="J426" s="40"/>
    </row>
    <row r="427" s="41" customFormat="true" ht="37.5" hidden="false" customHeight="false" outlineLevel="0" collapsed="false">
      <c r="B427" s="42"/>
      <c r="C427" s="51"/>
      <c r="D427" s="33"/>
      <c r="E427" s="33"/>
      <c r="F427" s="37" t="s">
        <v>19</v>
      </c>
      <c r="G427" s="44" t="n">
        <f aca="false">G432+G437+G442</f>
        <v>4698413</v>
      </c>
      <c r="H427" s="44" t="n">
        <f aca="false">H432+H437+H442</f>
        <v>1733000</v>
      </c>
      <c r="I427" s="44" t="n">
        <f aca="false">I432+I437+I442</f>
        <v>1733000</v>
      </c>
      <c r="J427" s="40"/>
    </row>
    <row r="428" s="41" customFormat="true" ht="37.5" hidden="false" customHeight="false" outlineLevel="0" collapsed="false">
      <c r="B428" s="42"/>
      <c r="C428" s="51"/>
      <c r="D428" s="33"/>
      <c r="E428" s="33"/>
      <c r="F428" s="37" t="s">
        <v>20</v>
      </c>
      <c r="G428" s="44" t="n">
        <v>0</v>
      </c>
      <c r="H428" s="44" t="n">
        <v>0</v>
      </c>
      <c r="I428" s="44" t="n">
        <v>0</v>
      </c>
      <c r="J428" s="40"/>
    </row>
    <row r="429" s="41" customFormat="true" ht="18.75" hidden="false" customHeight="false" outlineLevel="0" collapsed="false">
      <c r="B429" s="42"/>
      <c r="C429" s="51"/>
      <c r="D429" s="33"/>
      <c r="E429" s="33"/>
      <c r="F429" s="37" t="s">
        <v>21</v>
      </c>
      <c r="G429" s="44" t="n">
        <f aca="false">G425+G426+G427</f>
        <v>4698413</v>
      </c>
      <c r="H429" s="44" t="n">
        <f aca="false">H425+H426+H427</f>
        <v>1733000</v>
      </c>
      <c r="I429" s="44" t="n">
        <f aca="false">I425+I426+I427</f>
        <v>1733000</v>
      </c>
      <c r="J429" s="40" t="s">
        <v>181</v>
      </c>
    </row>
    <row r="430" s="41" customFormat="true" ht="44.25" hidden="false" customHeight="true" outlineLevel="0" collapsed="false">
      <c r="B430" s="42"/>
      <c r="C430" s="51" t="s">
        <v>182</v>
      </c>
      <c r="D430" s="33" t="s">
        <v>183</v>
      </c>
      <c r="E430" s="33" t="s">
        <v>16</v>
      </c>
      <c r="F430" s="37" t="s">
        <v>17</v>
      </c>
      <c r="G430" s="44" t="n">
        <v>0</v>
      </c>
      <c r="H430" s="44" t="n">
        <v>0</v>
      </c>
      <c r="I430" s="44" t="n">
        <v>0</v>
      </c>
      <c r="J430" s="40"/>
    </row>
    <row r="431" s="41" customFormat="true" ht="37.5" hidden="false" customHeight="false" outlineLevel="0" collapsed="false">
      <c r="B431" s="42"/>
      <c r="C431" s="51"/>
      <c r="D431" s="33"/>
      <c r="E431" s="33"/>
      <c r="F431" s="37" t="s">
        <v>18</v>
      </c>
      <c r="G431" s="44" t="n">
        <v>0</v>
      </c>
      <c r="H431" s="44" t="n">
        <v>0</v>
      </c>
      <c r="I431" s="44" t="n">
        <v>0</v>
      </c>
      <c r="J431" s="40"/>
    </row>
    <row r="432" s="41" customFormat="true" ht="37.5" hidden="false" customHeight="false" outlineLevel="0" collapsed="false">
      <c r="B432" s="42"/>
      <c r="C432" s="51"/>
      <c r="D432" s="33"/>
      <c r="E432" s="33"/>
      <c r="F432" s="37" t="s">
        <v>19</v>
      </c>
      <c r="G432" s="44" t="n">
        <v>4607380</v>
      </c>
      <c r="H432" s="44" t="n">
        <v>1641967</v>
      </c>
      <c r="I432" s="44" t="n">
        <v>1641967</v>
      </c>
      <c r="J432" s="40"/>
    </row>
    <row r="433" s="41" customFormat="true" ht="37.5" hidden="false" customHeight="false" outlineLevel="0" collapsed="false">
      <c r="B433" s="42"/>
      <c r="C433" s="51"/>
      <c r="D433" s="33"/>
      <c r="E433" s="33"/>
      <c r="F433" s="37" t="s">
        <v>20</v>
      </c>
      <c r="G433" s="44" t="n">
        <v>0</v>
      </c>
      <c r="H433" s="44" t="n">
        <v>0</v>
      </c>
      <c r="I433" s="44" t="n">
        <v>0</v>
      </c>
      <c r="J433" s="40"/>
    </row>
    <row r="434" s="41" customFormat="true" ht="27.75" hidden="false" customHeight="true" outlineLevel="0" collapsed="false">
      <c r="B434" s="42"/>
      <c r="C434" s="51"/>
      <c r="D434" s="33"/>
      <c r="E434" s="33"/>
      <c r="F434" s="37" t="s">
        <v>21</v>
      </c>
      <c r="G434" s="44" t="n">
        <f aca="false">SUM(G430:G433)</f>
        <v>4607380</v>
      </c>
      <c r="H434" s="44" t="n">
        <f aca="false">SUM(H430:H433)</f>
        <v>1641967</v>
      </c>
      <c r="I434" s="44" t="n">
        <f aca="false">SUM(I430:I433)</f>
        <v>1641967</v>
      </c>
      <c r="J434" s="40"/>
    </row>
    <row r="435" s="41" customFormat="true" ht="49.5" hidden="false" customHeight="true" outlineLevel="0" collapsed="false">
      <c r="B435" s="42"/>
      <c r="C435" s="51" t="s">
        <v>184</v>
      </c>
      <c r="D435" s="33" t="s">
        <v>185</v>
      </c>
      <c r="E435" s="33" t="s">
        <v>16</v>
      </c>
      <c r="F435" s="37" t="s">
        <v>17</v>
      </c>
      <c r="G435" s="44" t="n">
        <v>0</v>
      </c>
      <c r="H435" s="44" t="n">
        <v>0</v>
      </c>
      <c r="I435" s="44" t="n">
        <v>0</v>
      </c>
      <c r="J435" s="40"/>
    </row>
    <row r="436" s="41" customFormat="true" ht="66" hidden="false" customHeight="true" outlineLevel="0" collapsed="false">
      <c r="B436" s="42"/>
      <c r="C436" s="51"/>
      <c r="D436" s="33"/>
      <c r="E436" s="33"/>
      <c r="F436" s="37" t="s">
        <v>18</v>
      </c>
      <c r="G436" s="44" t="n">
        <v>0</v>
      </c>
      <c r="H436" s="44" t="n">
        <v>0</v>
      </c>
      <c r="I436" s="44" t="n">
        <v>0</v>
      </c>
      <c r="J436" s="40"/>
    </row>
    <row r="437" s="41" customFormat="true" ht="53.25" hidden="false" customHeight="true" outlineLevel="0" collapsed="false">
      <c r="B437" s="42"/>
      <c r="C437" s="51"/>
      <c r="D437" s="33"/>
      <c r="E437" s="33"/>
      <c r="F437" s="37" t="s">
        <v>19</v>
      </c>
      <c r="G437" s="44" t="n">
        <v>56333</v>
      </c>
      <c r="H437" s="44" t="n">
        <v>56333</v>
      </c>
      <c r="I437" s="44" t="n">
        <v>56333</v>
      </c>
      <c r="J437" s="40"/>
    </row>
    <row r="438" s="41" customFormat="true" ht="45" hidden="false" customHeight="true" outlineLevel="0" collapsed="false">
      <c r="B438" s="42"/>
      <c r="C438" s="51"/>
      <c r="D438" s="33"/>
      <c r="E438" s="33"/>
      <c r="F438" s="37" t="s">
        <v>20</v>
      </c>
      <c r="G438" s="44" t="n">
        <v>0</v>
      </c>
      <c r="H438" s="44" t="n">
        <v>0</v>
      </c>
      <c r="I438" s="44" t="n">
        <v>0</v>
      </c>
      <c r="J438" s="40"/>
    </row>
    <row r="439" s="41" customFormat="true" ht="27.75" hidden="false" customHeight="true" outlineLevel="0" collapsed="false">
      <c r="B439" s="42"/>
      <c r="C439" s="51"/>
      <c r="D439" s="33"/>
      <c r="E439" s="33"/>
      <c r="F439" s="37" t="s">
        <v>21</v>
      </c>
      <c r="G439" s="44" t="n">
        <f aca="false">SUM(G435:G438)</f>
        <v>56333</v>
      </c>
      <c r="H439" s="44" t="n">
        <f aca="false">SUM(H435:H438)</f>
        <v>56333</v>
      </c>
      <c r="I439" s="44" t="n">
        <f aca="false">SUM(I435:I438)</f>
        <v>56333</v>
      </c>
      <c r="J439" s="40"/>
    </row>
    <row r="440" s="41" customFormat="true" ht="55.5" hidden="false" customHeight="true" outlineLevel="0" collapsed="false">
      <c r="B440" s="42"/>
      <c r="C440" s="51" t="s">
        <v>186</v>
      </c>
      <c r="D440" s="33" t="s">
        <v>187</v>
      </c>
      <c r="E440" s="33" t="s">
        <v>16</v>
      </c>
      <c r="F440" s="37" t="s">
        <v>17</v>
      </c>
      <c r="G440" s="44" t="n">
        <v>0</v>
      </c>
      <c r="H440" s="44" t="n">
        <v>0</v>
      </c>
      <c r="I440" s="44" t="n">
        <v>0</v>
      </c>
      <c r="J440" s="40"/>
    </row>
    <row r="441" s="41" customFormat="true" ht="69" hidden="false" customHeight="true" outlineLevel="0" collapsed="false">
      <c r="B441" s="42"/>
      <c r="C441" s="51"/>
      <c r="D441" s="33"/>
      <c r="E441" s="33"/>
      <c r="F441" s="37" t="s">
        <v>18</v>
      </c>
      <c r="G441" s="44" t="n">
        <v>0</v>
      </c>
      <c r="H441" s="44" t="n">
        <v>0</v>
      </c>
      <c r="I441" s="44" t="n">
        <v>0</v>
      </c>
      <c r="J441" s="40"/>
    </row>
    <row r="442" s="41" customFormat="true" ht="47.25" hidden="false" customHeight="true" outlineLevel="0" collapsed="false">
      <c r="B442" s="42"/>
      <c r="C442" s="51"/>
      <c r="D442" s="33"/>
      <c r="E442" s="33"/>
      <c r="F442" s="37" t="s">
        <v>19</v>
      </c>
      <c r="G442" s="44" t="n">
        <v>34700</v>
      </c>
      <c r="H442" s="44" t="n">
        <v>34700</v>
      </c>
      <c r="I442" s="44" t="n">
        <v>34700</v>
      </c>
      <c r="J442" s="40"/>
    </row>
    <row r="443" s="41" customFormat="true" ht="46.5" hidden="false" customHeight="true" outlineLevel="0" collapsed="false">
      <c r="B443" s="42"/>
      <c r="C443" s="51"/>
      <c r="D443" s="33"/>
      <c r="E443" s="33"/>
      <c r="F443" s="37" t="s">
        <v>20</v>
      </c>
      <c r="G443" s="44" t="n">
        <v>0</v>
      </c>
      <c r="H443" s="44" t="n">
        <v>0</v>
      </c>
      <c r="I443" s="44" t="n">
        <v>0</v>
      </c>
      <c r="J443" s="40"/>
    </row>
    <row r="444" s="41" customFormat="true" ht="27.75" hidden="false" customHeight="true" outlineLevel="0" collapsed="false">
      <c r="B444" s="42"/>
      <c r="C444" s="51"/>
      <c r="D444" s="33"/>
      <c r="E444" s="33"/>
      <c r="F444" s="37" t="s">
        <v>21</v>
      </c>
      <c r="G444" s="44" t="n">
        <f aca="false">SUM(G440:G443)</f>
        <v>34700</v>
      </c>
      <c r="H444" s="44" t="n">
        <f aca="false">SUM(H440:H443)</f>
        <v>34700</v>
      </c>
      <c r="I444" s="44" t="n">
        <v>34700</v>
      </c>
      <c r="J444" s="40"/>
    </row>
    <row r="445" s="41" customFormat="true" ht="42" hidden="false" customHeight="true" outlineLevel="0" collapsed="false">
      <c r="B445" s="42"/>
      <c r="C445" s="51" t="s">
        <v>188</v>
      </c>
      <c r="D445" s="33" t="s">
        <v>189</v>
      </c>
      <c r="E445" s="33" t="s">
        <v>16</v>
      </c>
      <c r="F445" s="37" t="s">
        <v>17</v>
      </c>
      <c r="G445" s="44" t="n">
        <v>3900</v>
      </c>
      <c r="H445" s="44" t="n">
        <v>3900</v>
      </c>
      <c r="I445" s="44" t="n">
        <v>3900</v>
      </c>
      <c r="J445" s="40"/>
    </row>
    <row r="446" s="41" customFormat="true" ht="63.75" hidden="false" customHeight="true" outlineLevel="0" collapsed="false">
      <c r="B446" s="42"/>
      <c r="C446" s="51"/>
      <c r="D446" s="33"/>
      <c r="E446" s="33"/>
      <c r="F446" s="37" t="s">
        <v>18</v>
      </c>
      <c r="G446" s="44" t="n">
        <v>0</v>
      </c>
      <c r="H446" s="44" t="n">
        <v>0</v>
      </c>
      <c r="I446" s="44" t="n">
        <v>0</v>
      </c>
      <c r="J446" s="40"/>
    </row>
    <row r="447" s="41" customFormat="true" ht="43.5" hidden="false" customHeight="true" outlineLevel="0" collapsed="false">
      <c r="B447" s="42"/>
      <c r="C447" s="51"/>
      <c r="D447" s="33"/>
      <c r="E447" s="33"/>
      <c r="F447" s="37" t="s">
        <v>19</v>
      </c>
      <c r="G447" s="44" t="n">
        <f aca="false">G452+G457+G467+G569</f>
        <v>6744900</v>
      </c>
      <c r="H447" s="44" t="n">
        <f aca="false">H452+H457+H467+H569</f>
        <v>6560300</v>
      </c>
      <c r="I447" s="44" t="n">
        <f aca="false">I452+I457+I467+I569</f>
        <v>6560300</v>
      </c>
      <c r="J447" s="40"/>
    </row>
    <row r="448" s="41" customFormat="true" ht="42.75" hidden="false" customHeight="true" outlineLevel="0" collapsed="false">
      <c r="B448" s="42"/>
      <c r="C448" s="51"/>
      <c r="D448" s="33"/>
      <c r="E448" s="33"/>
      <c r="F448" s="37" t="s">
        <v>20</v>
      </c>
      <c r="G448" s="44" t="n">
        <v>0</v>
      </c>
      <c r="H448" s="44" t="n">
        <v>0</v>
      </c>
      <c r="I448" s="44" t="n">
        <v>0</v>
      </c>
      <c r="J448" s="40"/>
    </row>
    <row r="449" s="41" customFormat="true" ht="18.75" hidden="false" customHeight="false" outlineLevel="0" collapsed="false">
      <c r="B449" s="42"/>
      <c r="C449" s="51"/>
      <c r="D449" s="33"/>
      <c r="E449" s="33"/>
      <c r="F449" s="37" t="s">
        <v>21</v>
      </c>
      <c r="G449" s="44" t="n">
        <f aca="false">SUM(G445:G448)</f>
        <v>6748800</v>
      </c>
      <c r="H449" s="44" t="n">
        <f aca="false">SUM(H445:H448)</f>
        <v>6564200</v>
      </c>
      <c r="I449" s="44" t="n">
        <f aca="false">SUM(I445:I448)</f>
        <v>6564200</v>
      </c>
      <c r="J449" s="40" t="s">
        <v>190</v>
      </c>
    </row>
    <row r="450" s="41" customFormat="true" ht="75" hidden="false" customHeight="true" outlineLevel="0" collapsed="false">
      <c r="B450" s="42"/>
      <c r="C450" s="51" t="s">
        <v>191</v>
      </c>
      <c r="D450" s="33" t="s">
        <v>192</v>
      </c>
      <c r="E450" s="33" t="s">
        <v>16</v>
      </c>
      <c r="F450" s="37" t="s">
        <v>17</v>
      </c>
      <c r="G450" s="44" t="n">
        <v>0</v>
      </c>
      <c r="H450" s="44" t="n">
        <v>0</v>
      </c>
      <c r="I450" s="44" t="n">
        <v>0</v>
      </c>
      <c r="J450" s="40"/>
    </row>
    <row r="451" s="41" customFormat="true" ht="37.5" hidden="false" customHeight="false" outlineLevel="0" collapsed="false">
      <c r="B451" s="42"/>
      <c r="C451" s="51"/>
      <c r="D451" s="33"/>
      <c r="E451" s="33"/>
      <c r="F451" s="37" t="s">
        <v>18</v>
      </c>
      <c r="G451" s="44" t="n">
        <v>0</v>
      </c>
      <c r="H451" s="44" t="n">
        <v>0</v>
      </c>
      <c r="I451" s="44" t="n">
        <v>0</v>
      </c>
      <c r="J451" s="40"/>
    </row>
    <row r="452" s="41" customFormat="true" ht="37.5" hidden="false" customHeight="false" outlineLevel="0" collapsed="false">
      <c r="B452" s="42"/>
      <c r="C452" s="51"/>
      <c r="D452" s="33"/>
      <c r="E452" s="33"/>
      <c r="F452" s="37" t="s">
        <v>19</v>
      </c>
      <c r="G452" s="44" t="n">
        <v>5211500</v>
      </c>
      <c r="H452" s="44" t="n">
        <v>4865300</v>
      </c>
      <c r="I452" s="44" t="n">
        <v>4865300</v>
      </c>
      <c r="J452" s="40"/>
    </row>
    <row r="453" s="41" customFormat="true" ht="37.5" hidden="false" customHeight="false" outlineLevel="0" collapsed="false">
      <c r="B453" s="42"/>
      <c r="C453" s="51"/>
      <c r="D453" s="33"/>
      <c r="E453" s="33"/>
      <c r="F453" s="37" t="s">
        <v>20</v>
      </c>
      <c r="G453" s="44" t="n">
        <v>0</v>
      </c>
      <c r="H453" s="44" t="n">
        <v>0</v>
      </c>
      <c r="I453" s="44" t="n">
        <v>0</v>
      </c>
      <c r="J453" s="40"/>
    </row>
    <row r="454" s="41" customFormat="true" ht="18.75" hidden="false" customHeight="false" outlineLevel="0" collapsed="false">
      <c r="B454" s="42"/>
      <c r="C454" s="51"/>
      <c r="D454" s="33"/>
      <c r="E454" s="33"/>
      <c r="F454" s="37" t="s">
        <v>21</v>
      </c>
      <c r="G454" s="44" t="n">
        <f aca="false">SUM(G450:G453)</f>
        <v>5211500</v>
      </c>
      <c r="H454" s="44" t="n">
        <f aca="false">SUM(H450:H453)</f>
        <v>4865300</v>
      </c>
      <c r="I454" s="44" t="n">
        <f aca="false">SUM(I450:I453)</f>
        <v>4865300</v>
      </c>
      <c r="J454" s="40"/>
    </row>
    <row r="455" s="41" customFormat="true" ht="42.75" hidden="false" customHeight="true" outlineLevel="0" collapsed="false">
      <c r="B455" s="42"/>
      <c r="C455" s="51" t="s">
        <v>193</v>
      </c>
      <c r="D455" s="33" t="s">
        <v>194</v>
      </c>
      <c r="E455" s="33" t="s">
        <v>16</v>
      </c>
      <c r="F455" s="37" t="s">
        <v>17</v>
      </c>
      <c r="G455" s="44" t="n">
        <v>0</v>
      </c>
      <c r="H455" s="44" t="n">
        <v>0</v>
      </c>
      <c r="I455" s="44" t="n">
        <v>0</v>
      </c>
      <c r="J455" s="40"/>
    </row>
    <row r="456" s="41" customFormat="true" ht="55.5" hidden="false" customHeight="true" outlineLevel="0" collapsed="false">
      <c r="B456" s="42"/>
      <c r="C456" s="51"/>
      <c r="D456" s="33"/>
      <c r="E456" s="33"/>
      <c r="F456" s="37" t="s">
        <v>18</v>
      </c>
      <c r="G456" s="44" t="n">
        <v>0</v>
      </c>
      <c r="H456" s="44" t="n">
        <v>0</v>
      </c>
      <c r="I456" s="44" t="n">
        <v>0</v>
      </c>
      <c r="J456" s="40"/>
    </row>
    <row r="457" s="41" customFormat="true" ht="39" hidden="false" customHeight="true" outlineLevel="0" collapsed="false">
      <c r="B457" s="42"/>
      <c r="C457" s="51"/>
      <c r="D457" s="33"/>
      <c r="E457" s="33"/>
      <c r="F457" s="37" t="s">
        <v>19</v>
      </c>
      <c r="G457" s="44" t="n">
        <v>1298400</v>
      </c>
      <c r="H457" s="44" t="n">
        <v>1460000</v>
      </c>
      <c r="I457" s="44" t="n">
        <v>1460000</v>
      </c>
      <c r="J457" s="40"/>
    </row>
    <row r="458" s="41" customFormat="true" ht="43.5" hidden="false" customHeight="true" outlineLevel="0" collapsed="false">
      <c r="B458" s="42"/>
      <c r="C458" s="51"/>
      <c r="D458" s="33"/>
      <c r="E458" s="33"/>
      <c r="F458" s="37" t="s">
        <v>20</v>
      </c>
      <c r="G458" s="44" t="n">
        <v>0</v>
      </c>
      <c r="H458" s="44" t="n">
        <v>0</v>
      </c>
      <c r="I458" s="44" t="n">
        <v>0</v>
      </c>
      <c r="J458" s="40"/>
    </row>
    <row r="459" s="67" customFormat="true" ht="45" hidden="false" customHeight="true" outlineLevel="0" collapsed="false">
      <c r="B459" s="68"/>
      <c r="C459" s="51"/>
      <c r="D459" s="33"/>
      <c r="E459" s="33"/>
      <c r="F459" s="37" t="s">
        <v>21</v>
      </c>
      <c r="G459" s="44" t="n">
        <f aca="false">SUM(G455:G458)</f>
        <v>1298400</v>
      </c>
      <c r="H459" s="44" t="n">
        <f aca="false">SUM(H455:H458)</f>
        <v>1460000</v>
      </c>
      <c r="I459" s="44" t="n">
        <f aca="false">SUM(I455:I458)</f>
        <v>1460000</v>
      </c>
      <c r="J459" s="40"/>
    </row>
    <row r="460" s="41" customFormat="true" ht="0.75" hidden="false" customHeight="true" outlineLevel="0" collapsed="false">
      <c r="B460" s="42"/>
      <c r="C460" s="51"/>
      <c r="D460" s="33"/>
      <c r="E460" s="33"/>
      <c r="F460" s="37"/>
      <c r="G460" s="44"/>
      <c r="H460" s="44"/>
      <c r="I460" s="44"/>
      <c r="J460" s="40"/>
    </row>
    <row r="461" s="41" customFormat="true" ht="45" hidden="true" customHeight="true" outlineLevel="0" collapsed="false">
      <c r="B461" s="42"/>
      <c r="C461" s="51"/>
      <c r="D461" s="33"/>
      <c r="E461" s="33"/>
      <c r="F461" s="37"/>
      <c r="G461" s="44"/>
      <c r="H461" s="44"/>
      <c r="I461" s="44"/>
      <c r="J461" s="40"/>
    </row>
    <row r="462" s="41" customFormat="true" ht="39" hidden="true" customHeight="true" outlineLevel="0" collapsed="false">
      <c r="B462" s="42"/>
      <c r="C462" s="51"/>
      <c r="D462" s="33"/>
      <c r="E462" s="33"/>
      <c r="F462" s="37"/>
      <c r="G462" s="44"/>
      <c r="H462" s="44"/>
      <c r="I462" s="44"/>
      <c r="J462" s="40"/>
    </row>
    <row r="463" s="41" customFormat="true" ht="57" hidden="true" customHeight="true" outlineLevel="0" collapsed="false">
      <c r="B463" s="42"/>
      <c r="C463" s="51"/>
      <c r="D463" s="33"/>
      <c r="E463" s="33"/>
      <c r="F463" s="37"/>
      <c r="G463" s="44"/>
      <c r="H463" s="44"/>
      <c r="I463" s="44"/>
      <c r="J463" s="40"/>
    </row>
    <row r="464" s="41" customFormat="true" ht="27.75" hidden="true" customHeight="true" outlineLevel="0" collapsed="false">
      <c r="B464" s="42"/>
      <c r="C464" s="51"/>
      <c r="D464" s="33"/>
      <c r="E464" s="33"/>
      <c r="F464" s="37"/>
      <c r="G464" s="44"/>
      <c r="H464" s="44"/>
      <c r="I464" s="44"/>
      <c r="J464" s="40"/>
    </row>
    <row r="465" s="41" customFormat="true" ht="41.25" hidden="false" customHeight="true" outlineLevel="0" collapsed="false">
      <c r="B465" s="42"/>
      <c r="C465" s="51" t="s">
        <v>195</v>
      </c>
      <c r="D465" s="33" t="s">
        <v>196</v>
      </c>
      <c r="E465" s="33" t="s">
        <v>16</v>
      </c>
      <c r="F465" s="37" t="s">
        <v>17</v>
      </c>
      <c r="G465" s="44" t="n">
        <v>0</v>
      </c>
      <c r="H465" s="44" t="n">
        <v>0</v>
      </c>
      <c r="I465" s="44" t="n">
        <v>0</v>
      </c>
      <c r="J465" s="40"/>
    </row>
    <row r="466" s="41" customFormat="true" ht="59.25" hidden="false" customHeight="true" outlineLevel="0" collapsed="false">
      <c r="B466" s="42"/>
      <c r="C466" s="51"/>
      <c r="D466" s="33"/>
      <c r="E466" s="33"/>
      <c r="F466" s="37" t="s">
        <v>18</v>
      </c>
      <c r="G466" s="44" t="n">
        <v>0</v>
      </c>
      <c r="H466" s="44" t="n">
        <v>0</v>
      </c>
      <c r="I466" s="44" t="n">
        <v>0</v>
      </c>
      <c r="J466" s="40"/>
    </row>
    <row r="467" s="41" customFormat="true" ht="41.25" hidden="false" customHeight="true" outlineLevel="0" collapsed="false">
      <c r="B467" s="42"/>
      <c r="C467" s="51"/>
      <c r="D467" s="33"/>
      <c r="E467" s="33"/>
      <c r="F467" s="37" t="s">
        <v>19</v>
      </c>
      <c r="G467" s="44" t="n">
        <v>235000</v>
      </c>
      <c r="H467" s="44" t="n">
        <v>235000</v>
      </c>
      <c r="I467" s="44" t="n">
        <v>235000</v>
      </c>
      <c r="J467" s="40"/>
    </row>
    <row r="468" s="41" customFormat="true" ht="63" hidden="false" customHeight="true" outlineLevel="0" collapsed="false">
      <c r="B468" s="42"/>
      <c r="C468" s="51"/>
      <c r="D468" s="33"/>
      <c r="E468" s="33"/>
      <c r="F468" s="37" t="s">
        <v>20</v>
      </c>
      <c r="G468" s="44" t="n">
        <v>0</v>
      </c>
      <c r="H468" s="44" t="n">
        <v>0</v>
      </c>
      <c r="I468" s="44" t="n">
        <v>0</v>
      </c>
      <c r="J468" s="40"/>
    </row>
    <row r="469" s="41" customFormat="true" ht="60" hidden="true" customHeight="true" outlineLevel="0" collapsed="false">
      <c r="B469" s="42"/>
      <c r="C469" s="51"/>
      <c r="D469" s="33"/>
      <c r="E469" s="33"/>
      <c r="F469" s="37" t="s">
        <v>21</v>
      </c>
      <c r="G469" s="44" t="n">
        <f aca="false">G465+G466+G467+G468</f>
        <v>235000</v>
      </c>
      <c r="H469" s="44" t="n">
        <f aca="false">H465+H466+H467+H468</f>
        <v>235000</v>
      </c>
      <c r="I469" s="44" t="n">
        <f aca="false">I465+I466+I467+I468</f>
        <v>235000</v>
      </c>
      <c r="J469" s="40" t="s">
        <v>197</v>
      </c>
    </row>
    <row r="470" s="41" customFormat="true" ht="40.5" hidden="true" customHeight="true" outlineLevel="0" collapsed="false">
      <c r="B470" s="42"/>
      <c r="C470" s="51" t="s">
        <v>198</v>
      </c>
      <c r="D470" s="33" t="s">
        <v>199</v>
      </c>
      <c r="E470" s="33" t="s">
        <v>16</v>
      </c>
      <c r="F470" s="37" t="s">
        <v>17</v>
      </c>
      <c r="G470" s="44" t="n">
        <v>0</v>
      </c>
      <c r="H470" s="44" t="n">
        <v>0</v>
      </c>
      <c r="I470" s="44" t="n">
        <v>0</v>
      </c>
      <c r="J470" s="40"/>
    </row>
    <row r="471" s="41" customFormat="true" ht="40.5" hidden="true" customHeight="true" outlineLevel="0" collapsed="false">
      <c r="B471" s="42"/>
      <c r="C471" s="51"/>
      <c r="D471" s="33"/>
      <c r="E471" s="33"/>
      <c r="F471" s="37" t="s">
        <v>18</v>
      </c>
      <c r="G471" s="44" t="n">
        <v>0</v>
      </c>
      <c r="H471" s="44" t="n">
        <v>0</v>
      </c>
      <c r="I471" s="44" t="n">
        <v>0</v>
      </c>
      <c r="J471" s="40"/>
    </row>
    <row r="472" s="41" customFormat="true" ht="40.5" hidden="true" customHeight="true" outlineLevel="0" collapsed="false">
      <c r="B472" s="42"/>
      <c r="C472" s="51"/>
      <c r="D472" s="33"/>
      <c r="E472" s="33"/>
      <c r="F472" s="37" t="s">
        <v>19</v>
      </c>
      <c r="G472" s="44" t="n">
        <v>0</v>
      </c>
      <c r="H472" s="44" t="n">
        <v>0</v>
      </c>
      <c r="I472" s="44" t="n">
        <v>0</v>
      </c>
      <c r="J472" s="40"/>
    </row>
    <row r="473" s="41" customFormat="true" ht="24" hidden="true" customHeight="true" outlineLevel="0" collapsed="false">
      <c r="B473" s="42"/>
      <c r="C473" s="51"/>
      <c r="D473" s="33"/>
      <c r="E473" s="33"/>
      <c r="F473" s="37" t="s">
        <v>20</v>
      </c>
      <c r="G473" s="44" t="n">
        <v>0</v>
      </c>
      <c r="H473" s="44" t="n">
        <v>0</v>
      </c>
      <c r="I473" s="44" t="n">
        <v>0</v>
      </c>
      <c r="J473" s="40"/>
    </row>
    <row r="474" s="41" customFormat="true" ht="58.5" hidden="true" customHeight="true" outlineLevel="0" collapsed="false">
      <c r="B474" s="42"/>
      <c r="C474" s="51"/>
      <c r="D474" s="33"/>
      <c r="E474" s="33"/>
      <c r="F474" s="37" t="s">
        <v>21</v>
      </c>
      <c r="G474" s="44" t="n">
        <f aca="false">G470+G471+G472+G473</f>
        <v>0</v>
      </c>
      <c r="H474" s="44" t="n">
        <f aca="false">H470+H471+H472+H473</f>
        <v>0</v>
      </c>
      <c r="I474" s="44" t="n">
        <f aca="false">I470+I471+I472+I473</f>
        <v>0</v>
      </c>
      <c r="J474" s="40"/>
    </row>
    <row r="475" s="41" customFormat="true" ht="58.5" hidden="true" customHeight="true" outlineLevel="0" collapsed="false">
      <c r="B475" s="42"/>
      <c r="C475" s="51" t="s">
        <v>200</v>
      </c>
      <c r="D475" s="33" t="s">
        <v>201</v>
      </c>
      <c r="E475" s="33" t="s">
        <v>16</v>
      </c>
      <c r="F475" s="37" t="s">
        <v>17</v>
      </c>
      <c r="G475" s="44" t="n">
        <v>0</v>
      </c>
      <c r="H475" s="44" t="n">
        <v>0</v>
      </c>
      <c r="I475" s="44" t="n">
        <v>0</v>
      </c>
      <c r="J475" s="40"/>
    </row>
    <row r="476" s="41" customFormat="true" ht="57" hidden="true" customHeight="true" outlineLevel="0" collapsed="false">
      <c r="B476" s="42"/>
      <c r="C476" s="51"/>
      <c r="D476" s="33"/>
      <c r="E476" s="33"/>
      <c r="F476" s="37" t="s">
        <v>18</v>
      </c>
      <c r="G476" s="44" t="n">
        <v>0</v>
      </c>
      <c r="H476" s="44" t="n">
        <v>0</v>
      </c>
      <c r="I476" s="44" t="n">
        <v>0</v>
      </c>
      <c r="J476" s="40"/>
    </row>
    <row r="477" s="41" customFormat="true" ht="45" hidden="true" customHeight="true" outlineLevel="0" collapsed="false">
      <c r="B477" s="42"/>
      <c r="C477" s="51"/>
      <c r="D477" s="33"/>
      <c r="E477" s="33"/>
      <c r="F477" s="37" t="s">
        <v>19</v>
      </c>
      <c r="G477" s="44" t="n">
        <v>0</v>
      </c>
      <c r="H477" s="44" t="n">
        <v>0</v>
      </c>
      <c r="I477" s="44" t="n">
        <v>0</v>
      </c>
      <c r="J477" s="40"/>
    </row>
    <row r="478" s="41" customFormat="true" ht="42" hidden="true" customHeight="true" outlineLevel="0" collapsed="false">
      <c r="B478" s="42"/>
      <c r="C478" s="51"/>
      <c r="D478" s="33"/>
      <c r="E478" s="33"/>
      <c r="F478" s="37" t="s">
        <v>20</v>
      </c>
      <c r="G478" s="44" t="n">
        <v>0</v>
      </c>
      <c r="H478" s="44" t="n">
        <v>0</v>
      </c>
      <c r="I478" s="44" t="n">
        <v>0</v>
      </c>
      <c r="J478" s="40"/>
    </row>
    <row r="479" s="41" customFormat="true" ht="27" hidden="true" customHeight="true" outlineLevel="0" collapsed="false">
      <c r="B479" s="42"/>
      <c r="C479" s="51" t="s">
        <v>202</v>
      </c>
      <c r="D479" s="33" t="s">
        <v>203</v>
      </c>
      <c r="E479" s="33" t="s">
        <v>16</v>
      </c>
      <c r="F479" s="37" t="s">
        <v>17</v>
      </c>
      <c r="G479" s="44" t="n">
        <v>0</v>
      </c>
      <c r="H479" s="44" t="n">
        <v>0</v>
      </c>
      <c r="I479" s="44" t="n">
        <v>0</v>
      </c>
      <c r="J479" s="40"/>
    </row>
    <row r="480" s="41" customFormat="true" ht="55.5" hidden="true" customHeight="true" outlineLevel="0" collapsed="false">
      <c r="B480" s="42"/>
      <c r="C480" s="51"/>
      <c r="D480" s="33"/>
      <c r="E480" s="33"/>
      <c r="F480" s="37" t="s">
        <v>18</v>
      </c>
      <c r="G480" s="44" t="n">
        <v>0</v>
      </c>
      <c r="H480" s="44" t="n">
        <v>0</v>
      </c>
      <c r="I480" s="44" t="n">
        <v>0</v>
      </c>
      <c r="J480" s="40"/>
    </row>
    <row r="481" s="41" customFormat="true" ht="61.5" hidden="true" customHeight="true" outlineLevel="0" collapsed="false">
      <c r="B481" s="42"/>
      <c r="C481" s="51"/>
      <c r="D481" s="33"/>
      <c r="E481" s="33"/>
      <c r="F481" s="37" t="s">
        <v>19</v>
      </c>
      <c r="G481" s="44" t="n">
        <v>232500</v>
      </c>
      <c r="H481" s="44" t="n">
        <v>232500</v>
      </c>
      <c r="I481" s="44" t="n">
        <v>232500</v>
      </c>
      <c r="J481" s="40"/>
    </row>
    <row r="482" s="41" customFormat="true" ht="42" hidden="true" customHeight="true" outlineLevel="0" collapsed="false">
      <c r="B482" s="42"/>
      <c r="C482" s="51"/>
      <c r="D482" s="33"/>
      <c r="E482" s="33"/>
      <c r="F482" s="37" t="s">
        <v>20</v>
      </c>
      <c r="G482" s="44" t="n">
        <v>0</v>
      </c>
      <c r="H482" s="44" t="n">
        <v>0</v>
      </c>
      <c r="I482" s="44" t="n">
        <v>0</v>
      </c>
      <c r="J482" s="40"/>
    </row>
    <row r="483" s="41" customFormat="true" ht="42" hidden="true" customHeight="true" outlineLevel="0" collapsed="false">
      <c r="B483" s="42"/>
      <c r="C483" s="51"/>
      <c r="D483" s="33"/>
      <c r="E483" s="33"/>
      <c r="F483" s="37" t="s">
        <v>21</v>
      </c>
      <c r="G483" s="44" t="n">
        <f aca="false">G479+G480+G481+G482</f>
        <v>232500</v>
      </c>
      <c r="H483" s="44" t="n">
        <f aca="false">H479+H480+H481+H482</f>
        <v>232500</v>
      </c>
      <c r="I483" s="44" t="n">
        <f aca="false">I479+I480+I481+I482</f>
        <v>232500</v>
      </c>
      <c r="J483" s="40" t="s">
        <v>197</v>
      </c>
    </row>
    <row r="484" s="41" customFormat="true" ht="21.75" hidden="true" customHeight="true" outlineLevel="0" collapsed="false">
      <c r="B484" s="42"/>
      <c r="C484" s="51" t="s">
        <v>179</v>
      </c>
      <c r="D484" s="33" t="s">
        <v>204</v>
      </c>
      <c r="E484" s="33" t="s">
        <v>16</v>
      </c>
      <c r="F484" s="37" t="s">
        <v>17</v>
      </c>
      <c r="G484" s="44" t="n">
        <f aca="false">G489+G499+G504+G607+G612+G612+G632+G642</f>
        <v>15947.31</v>
      </c>
      <c r="H484" s="44" t="n">
        <f aca="false">H489+H499+H504+H607+H612+H612+H632+H642</f>
        <v>0</v>
      </c>
      <c r="I484" s="44" t="n">
        <f aca="false">I489+I499+I504+I607+I612+I612+I632+I642</f>
        <v>0</v>
      </c>
      <c r="J484" s="40"/>
    </row>
    <row r="485" s="41" customFormat="true" ht="0.75" hidden="true" customHeight="true" outlineLevel="0" collapsed="false">
      <c r="B485" s="42"/>
      <c r="C485" s="51"/>
      <c r="D485" s="33"/>
      <c r="E485" s="33"/>
      <c r="F485" s="37" t="s">
        <v>18</v>
      </c>
      <c r="G485" s="44" t="n">
        <f aca="false">G490+G500+G505+G603+G608+G613+G633+G643</f>
        <v>249840.69</v>
      </c>
      <c r="H485" s="44" t="n">
        <f aca="false">H490+H500+H505+H603+H608+H613+H633+H643</f>
        <v>5762107</v>
      </c>
      <c r="I485" s="44" t="n">
        <f aca="false">I490+I500+I505+I603+I608+I613+I633+I643</f>
        <v>107945</v>
      </c>
      <c r="J485" s="40"/>
    </row>
    <row r="486" s="41" customFormat="true" ht="63" hidden="true" customHeight="true" outlineLevel="0" collapsed="false">
      <c r="B486" s="42"/>
      <c r="C486" s="51"/>
      <c r="D486" s="33"/>
      <c r="E486" s="33"/>
      <c r="F486" s="37" t="s">
        <v>19</v>
      </c>
      <c r="G486" s="44" t="n">
        <f aca="false">G491+G501+G506+G609+G614+G634+G644</f>
        <v>29695684.73</v>
      </c>
      <c r="H486" s="44" t="n">
        <f aca="false">H491+H501+H506+H609+H614+H634+H644</f>
        <v>29540902.72</v>
      </c>
      <c r="I486" s="44" t="n">
        <f aca="false">I491+I501+I506+I609+I614+I634+I644</f>
        <v>29483790.36</v>
      </c>
      <c r="J486" s="40"/>
    </row>
    <row r="487" s="41" customFormat="true" ht="42" hidden="true" customHeight="true" outlineLevel="0" collapsed="false">
      <c r="B487" s="42"/>
      <c r="C487" s="51"/>
      <c r="D487" s="33"/>
      <c r="E487" s="33"/>
      <c r="F487" s="37" t="s">
        <v>20</v>
      </c>
      <c r="G487" s="44" t="n">
        <v>0</v>
      </c>
      <c r="H487" s="44" t="n">
        <v>0</v>
      </c>
      <c r="I487" s="44" t="n">
        <v>0</v>
      </c>
      <c r="J487" s="40"/>
    </row>
    <row r="488" s="41" customFormat="true" ht="48" hidden="true" customHeight="true" outlineLevel="0" collapsed="false">
      <c r="B488" s="42"/>
      <c r="C488" s="51"/>
      <c r="D488" s="33"/>
      <c r="E488" s="33"/>
      <c r="F488" s="37" t="s">
        <v>21</v>
      </c>
      <c r="G488" s="44" t="n">
        <f aca="false">G484+G485+G486+G487</f>
        <v>29961472.73</v>
      </c>
      <c r="H488" s="44" t="n">
        <f aca="false">H484+H485+H486+H487</f>
        <v>35303009.72</v>
      </c>
      <c r="I488" s="44" t="n">
        <f aca="false">I484+I485+I486+I487</f>
        <v>29591735.36</v>
      </c>
      <c r="J488" s="40" t="s">
        <v>205</v>
      </c>
    </row>
    <row r="489" s="41" customFormat="true" ht="25.5" hidden="true" customHeight="true" outlineLevel="0" collapsed="false">
      <c r="B489" s="42"/>
      <c r="C489" s="51" t="s">
        <v>182</v>
      </c>
      <c r="D489" s="33" t="s">
        <v>206</v>
      </c>
      <c r="E489" s="33" t="s">
        <v>16</v>
      </c>
      <c r="F489" s="37" t="s">
        <v>17</v>
      </c>
      <c r="G489" s="44" t="n">
        <v>0</v>
      </c>
      <c r="H489" s="44" t="n">
        <v>0</v>
      </c>
      <c r="I489" s="44" t="n">
        <v>0</v>
      </c>
      <c r="J489" s="40"/>
    </row>
    <row r="490" s="41" customFormat="true" ht="9.75" hidden="true" customHeight="true" outlineLevel="0" collapsed="false">
      <c r="B490" s="42"/>
      <c r="C490" s="51"/>
      <c r="D490" s="33"/>
      <c r="E490" s="33"/>
      <c r="F490" s="37" t="s">
        <v>18</v>
      </c>
      <c r="G490" s="44" t="n">
        <v>0</v>
      </c>
      <c r="H490" s="44" t="n">
        <v>0</v>
      </c>
      <c r="I490" s="44" t="n">
        <v>0</v>
      </c>
      <c r="J490" s="40"/>
    </row>
    <row r="491" s="41" customFormat="true" ht="3.75" hidden="true" customHeight="true" outlineLevel="0" collapsed="false">
      <c r="B491" s="42"/>
      <c r="C491" s="51"/>
      <c r="D491" s="33"/>
      <c r="E491" s="33"/>
      <c r="F491" s="37" t="s">
        <v>19</v>
      </c>
      <c r="G491" s="44" t="n">
        <v>12975200</v>
      </c>
      <c r="H491" s="44" t="n">
        <v>12826800</v>
      </c>
      <c r="I491" s="44" t="n">
        <v>12826800</v>
      </c>
      <c r="J491" s="40"/>
    </row>
    <row r="492" s="41" customFormat="true" ht="60.75" hidden="true" customHeight="true" outlineLevel="0" collapsed="false">
      <c r="B492" s="42"/>
      <c r="C492" s="51"/>
      <c r="D492" s="33"/>
      <c r="E492" s="33"/>
      <c r="F492" s="37" t="s">
        <v>20</v>
      </c>
      <c r="G492" s="44" t="n">
        <v>0</v>
      </c>
      <c r="H492" s="44" t="n">
        <v>0</v>
      </c>
      <c r="I492" s="44" t="n">
        <v>0</v>
      </c>
      <c r="J492" s="40"/>
    </row>
    <row r="493" s="41" customFormat="true" ht="39" hidden="true" customHeight="true" outlineLevel="0" collapsed="false">
      <c r="B493" s="42"/>
      <c r="C493" s="51"/>
      <c r="D493" s="33"/>
      <c r="E493" s="33"/>
      <c r="F493" s="37" t="s">
        <v>21</v>
      </c>
      <c r="G493" s="44" t="n">
        <f aca="false">G489+G490+G491+G492</f>
        <v>12975200</v>
      </c>
      <c r="H493" s="44" t="n">
        <f aca="false">H489+H490+H491+H492</f>
        <v>12826800</v>
      </c>
      <c r="I493" s="44" t="n">
        <f aca="false">I489+I490+I491+I492</f>
        <v>12826800</v>
      </c>
      <c r="J493" s="40" t="s">
        <v>207</v>
      </c>
    </row>
    <row r="494" s="41" customFormat="true" ht="48" hidden="true" customHeight="true" outlineLevel="0" collapsed="false">
      <c r="B494" s="42"/>
      <c r="C494" s="51" t="s">
        <v>177</v>
      </c>
      <c r="D494" s="33" t="s">
        <v>208</v>
      </c>
      <c r="E494" s="33" t="s">
        <v>16</v>
      </c>
      <c r="F494" s="37" t="s">
        <v>17</v>
      </c>
      <c r="G494" s="44" t="n">
        <v>0</v>
      </c>
      <c r="H494" s="44" t="n">
        <v>0</v>
      </c>
      <c r="I494" s="44" t="n">
        <v>0</v>
      </c>
      <c r="J494" s="40"/>
    </row>
    <row r="495" s="41" customFormat="true" ht="25.5" hidden="true" customHeight="true" outlineLevel="0" collapsed="false">
      <c r="B495" s="42"/>
      <c r="C495" s="51"/>
      <c r="D495" s="33"/>
      <c r="E495" s="33"/>
      <c r="F495" s="37" t="s">
        <v>18</v>
      </c>
      <c r="G495" s="44" t="n">
        <v>0</v>
      </c>
      <c r="H495" s="44" t="n">
        <v>0</v>
      </c>
      <c r="I495" s="44" t="n">
        <v>0</v>
      </c>
      <c r="J495" s="40"/>
    </row>
    <row r="496" s="41" customFormat="true" ht="2.25" hidden="true" customHeight="true" outlineLevel="0" collapsed="false">
      <c r="B496" s="42"/>
      <c r="C496" s="51"/>
      <c r="D496" s="33"/>
      <c r="E496" s="33"/>
      <c r="F496" s="37" t="s">
        <v>19</v>
      </c>
      <c r="G496" s="44" t="n">
        <v>0</v>
      </c>
      <c r="H496" s="44" t="n">
        <v>0</v>
      </c>
      <c r="I496" s="44" t="n">
        <v>0</v>
      </c>
      <c r="J496" s="40"/>
    </row>
    <row r="497" s="41" customFormat="true" ht="36.75" hidden="true" customHeight="true" outlineLevel="0" collapsed="false">
      <c r="B497" s="42"/>
      <c r="C497" s="51"/>
      <c r="D497" s="33"/>
      <c r="E497" s="33"/>
      <c r="F497" s="37" t="s">
        <v>20</v>
      </c>
      <c r="G497" s="44" t="n">
        <v>0</v>
      </c>
      <c r="H497" s="44" t="n">
        <v>0</v>
      </c>
      <c r="I497" s="44" t="n">
        <v>0</v>
      </c>
      <c r="J497" s="40"/>
    </row>
    <row r="498" s="41" customFormat="true" ht="61.5" hidden="true" customHeight="true" outlineLevel="0" collapsed="false">
      <c r="B498" s="42"/>
      <c r="C498" s="51"/>
      <c r="D498" s="33"/>
      <c r="E498" s="33"/>
      <c r="F498" s="37" t="s">
        <v>21</v>
      </c>
      <c r="G498" s="44" t="n">
        <f aca="false">G496</f>
        <v>0</v>
      </c>
      <c r="H498" s="44" t="n">
        <f aca="false">H496</f>
        <v>0</v>
      </c>
      <c r="I498" s="44" t="n">
        <f aca="false">I496</f>
        <v>0</v>
      </c>
      <c r="J498" s="40" t="s">
        <v>209</v>
      </c>
    </row>
    <row r="499" s="41" customFormat="true" ht="42.75" hidden="true" customHeight="true" outlineLevel="0" collapsed="false">
      <c r="B499" s="42"/>
      <c r="C499" s="51" t="s">
        <v>184</v>
      </c>
      <c r="D499" s="33" t="s">
        <v>210</v>
      </c>
      <c r="E499" s="33" t="s">
        <v>16</v>
      </c>
      <c r="F499" s="37" t="s">
        <v>17</v>
      </c>
      <c r="G499" s="44" t="n">
        <v>0</v>
      </c>
      <c r="H499" s="44" t="n">
        <v>0</v>
      </c>
      <c r="I499" s="44" t="n">
        <v>0</v>
      </c>
      <c r="J499" s="40"/>
    </row>
    <row r="500" s="41" customFormat="true" ht="42" hidden="true" customHeight="true" outlineLevel="0" collapsed="false">
      <c r="B500" s="42"/>
      <c r="C500" s="51"/>
      <c r="D500" s="33"/>
      <c r="E500" s="33"/>
      <c r="F500" s="37" t="s">
        <v>18</v>
      </c>
      <c r="G500" s="44" t="n">
        <v>0</v>
      </c>
      <c r="H500" s="44" t="n">
        <v>0</v>
      </c>
      <c r="I500" s="44" t="n">
        <v>0</v>
      </c>
      <c r="J500" s="40"/>
    </row>
    <row r="501" s="41" customFormat="true" ht="23.25" hidden="true" customHeight="true" outlineLevel="0" collapsed="false">
      <c r="B501" s="42"/>
      <c r="C501" s="51"/>
      <c r="D501" s="33"/>
      <c r="E501" s="33"/>
      <c r="F501" s="37" t="s">
        <v>19</v>
      </c>
      <c r="G501" s="44" t="n">
        <v>16101600</v>
      </c>
      <c r="H501" s="44" t="n">
        <v>16039700</v>
      </c>
      <c r="I501" s="44" t="n">
        <v>16039700</v>
      </c>
      <c r="J501" s="40"/>
    </row>
    <row r="502" s="41" customFormat="true" ht="28.5" hidden="true" customHeight="true" outlineLevel="0" collapsed="false">
      <c r="B502" s="42"/>
      <c r="C502" s="51"/>
      <c r="D502" s="33"/>
      <c r="E502" s="33"/>
      <c r="F502" s="37" t="s">
        <v>20</v>
      </c>
      <c r="G502" s="44" t="n">
        <v>0</v>
      </c>
      <c r="H502" s="44" t="n">
        <v>0</v>
      </c>
      <c r="I502" s="44" t="n">
        <v>0</v>
      </c>
      <c r="J502" s="40"/>
    </row>
    <row r="503" s="41" customFormat="true" ht="24.75" hidden="true" customHeight="true" outlineLevel="0" collapsed="false">
      <c r="B503" s="42"/>
      <c r="C503" s="51"/>
      <c r="D503" s="33"/>
      <c r="E503" s="33"/>
      <c r="F503" s="37" t="s">
        <v>21</v>
      </c>
      <c r="G503" s="44" t="n">
        <f aca="false">G499+G500+G501+G502</f>
        <v>16101600</v>
      </c>
      <c r="H503" s="44" t="n">
        <f aca="false">H499+H500+H501+H502</f>
        <v>16039700</v>
      </c>
      <c r="I503" s="44" t="n">
        <f aca="false">I499+I500+I501+I502</f>
        <v>16039700</v>
      </c>
      <c r="J503" s="40" t="s">
        <v>211</v>
      </c>
    </row>
    <row r="504" s="41" customFormat="true" ht="24.75" hidden="true" customHeight="true" outlineLevel="0" collapsed="false">
      <c r="B504" s="42"/>
      <c r="C504" s="51" t="s">
        <v>186</v>
      </c>
      <c r="D504" s="33" t="s">
        <v>212</v>
      </c>
      <c r="E504" s="33" t="s">
        <v>16</v>
      </c>
      <c r="F504" s="37" t="s">
        <v>17</v>
      </c>
      <c r="G504" s="44" t="n">
        <v>0</v>
      </c>
      <c r="H504" s="44" t="n">
        <v>0</v>
      </c>
      <c r="I504" s="44" t="n">
        <v>0</v>
      </c>
      <c r="J504" s="40"/>
    </row>
    <row r="505" s="41" customFormat="true" ht="12" hidden="true" customHeight="true" outlineLevel="0" collapsed="false">
      <c r="B505" s="42"/>
      <c r="C505" s="51"/>
      <c r="D505" s="33"/>
      <c r="E505" s="33"/>
      <c r="F505" s="37" t="s">
        <v>18</v>
      </c>
      <c r="G505" s="44" t="n">
        <v>0</v>
      </c>
      <c r="H505" s="44" t="n">
        <v>0</v>
      </c>
      <c r="I505" s="44" t="n">
        <v>0</v>
      </c>
      <c r="J505" s="40"/>
    </row>
    <row r="506" s="41" customFormat="true" ht="12.75" hidden="true" customHeight="true" outlineLevel="0" collapsed="false">
      <c r="B506" s="42"/>
      <c r="C506" s="51"/>
      <c r="D506" s="33"/>
      <c r="E506" s="33"/>
      <c r="F506" s="37" t="s">
        <v>19</v>
      </c>
      <c r="G506" s="44" t="n">
        <v>303000</v>
      </c>
      <c r="H506" s="44" t="n">
        <v>303000</v>
      </c>
      <c r="I506" s="44" t="n">
        <v>303000</v>
      </c>
      <c r="J506" s="40"/>
    </row>
    <row r="507" s="41" customFormat="true" ht="3" hidden="true" customHeight="true" outlineLevel="0" collapsed="false">
      <c r="B507" s="42"/>
      <c r="C507" s="51"/>
      <c r="D507" s="33"/>
      <c r="E507" s="33"/>
      <c r="F507" s="37" t="s">
        <v>20</v>
      </c>
      <c r="G507" s="44" t="n">
        <v>0</v>
      </c>
      <c r="H507" s="44" t="n">
        <v>0</v>
      </c>
      <c r="I507" s="44" t="n">
        <v>0</v>
      </c>
      <c r="J507" s="40"/>
    </row>
    <row r="508" s="41" customFormat="true" ht="39.75" hidden="true" customHeight="true" outlineLevel="0" collapsed="false">
      <c r="B508" s="42"/>
      <c r="C508" s="51"/>
      <c r="D508" s="33"/>
      <c r="E508" s="33"/>
      <c r="F508" s="37" t="s">
        <v>21</v>
      </c>
      <c r="G508" s="44" t="n">
        <f aca="false">G504+G505+G506+G507</f>
        <v>303000</v>
      </c>
      <c r="H508" s="44" t="n">
        <f aca="false">H504+H505+H506+H507</f>
        <v>303000</v>
      </c>
      <c r="I508" s="44" t="n">
        <f aca="false">I504+I505+I506+I507</f>
        <v>303000</v>
      </c>
      <c r="J508" s="40" t="s">
        <v>213</v>
      </c>
    </row>
    <row r="509" s="41" customFormat="true" ht="36.75" hidden="true" customHeight="true" outlineLevel="0" collapsed="false">
      <c r="B509" s="42"/>
      <c r="C509" s="32" t="n">
        <v>13</v>
      </c>
      <c r="D509" s="33" t="s">
        <v>123</v>
      </c>
      <c r="E509" s="33" t="s">
        <v>16</v>
      </c>
      <c r="F509" s="37" t="s">
        <v>17</v>
      </c>
      <c r="G509" s="44" t="n">
        <f aca="false">G515+G520+G525</f>
        <v>0</v>
      </c>
      <c r="H509" s="44" t="n">
        <f aca="false">H515+H520+H525</f>
        <v>0</v>
      </c>
      <c r="I509" s="44" t="n">
        <f aca="false">I515+I520+I525</f>
        <v>0</v>
      </c>
      <c r="J509" s="40"/>
    </row>
    <row r="510" s="41" customFormat="true" ht="40.5" hidden="true" customHeight="true" outlineLevel="0" collapsed="false">
      <c r="B510" s="42"/>
      <c r="C510" s="32"/>
      <c r="D510" s="33"/>
      <c r="E510" s="33"/>
      <c r="F510" s="37" t="s">
        <v>18</v>
      </c>
      <c r="G510" s="44" t="n">
        <f aca="false">G516+G521+G526</f>
        <v>0</v>
      </c>
      <c r="H510" s="44" t="n">
        <f aca="false">H516+H521+H526</f>
        <v>0</v>
      </c>
      <c r="I510" s="44" t="n">
        <f aca="false">I516+I521+I526</f>
        <v>0</v>
      </c>
      <c r="J510" s="40"/>
    </row>
    <row r="511" s="41" customFormat="true" ht="51.75" hidden="true" customHeight="true" outlineLevel="0" collapsed="false">
      <c r="B511" s="42"/>
      <c r="C511" s="32"/>
      <c r="D511" s="33"/>
      <c r="E511" s="33"/>
      <c r="F511" s="37" t="s">
        <v>19</v>
      </c>
      <c r="G511" s="44" t="n">
        <v>0</v>
      </c>
      <c r="H511" s="44" t="n">
        <v>0</v>
      </c>
      <c r="I511" s="44" t="n">
        <v>0</v>
      </c>
      <c r="J511" s="40"/>
    </row>
    <row r="512" s="41" customFormat="true" ht="27" hidden="true" customHeight="true" outlineLevel="0" collapsed="false">
      <c r="B512" s="42"/>
      <c r="C512" s="32"/>
      <c r="D512" s="33"/>
      <c r="E512" s="33"/>
      <c r="F512" s="37" t="s">
        <v>20</v>
      </c>
      <c r="G512" s="44" t="n">
        <v>0</v>
      </c>
      <c r="H512" s="44" t="n">
        <v>0</v>
      </c>
      <c r="I512" s="44" t="n">
        <v>0</v>
      </c>
      <c r="J512" s="40"/>
    </row>
    <row r="513" s="41" customFormat="true" ht="24" hidden="true" customHeight="true" outlineLevel="0" collapsed="false">
      <c r="B513" s="42"/>
      <c r="C513" s="32"/>
      <c r="D513" s="33"/>
      <c r="E513" s="33"/>
      <c r="F513" s="37" t="s">
        <v>21</v>
      </c>
      <c r="G513" s="44" t="n">
        <f aca="false">G509+G510+G511+G512</f>
        <v>0</v>
      </c>
      <c r="H513" s="44" t="n">
        <f aca="false">H509+H510+H511+H512</f>
        <v>0</v>
      </c>
      <c r="I513" s="44" t="n">
        <f aca="false">I509+I510+I511+I512</f>
        <v>0</v>
      </c>
      <c r="J513" s="40" t="s">
        <v>214</v>
      </c>
    </row>
    <row r="514" s="41" customFormat="true" ht="12" hidden="true" customHeight="true" outlineLevel="0" collapsed="false">
      <c r="B514" s="42"/>
      <c r="C514" s="32" t="s">
        <v>215</v>
      </c>
      <c r="D514" s="33" t="s">
        <v>123</v>
      </c>
      <c r="E514" s="37"/>
      <c r="F514" s="37"/>
      <c r="G514" s="44" t="n">
        <f aca="false">G519+G524+G529</f>
        <v>0</v>
      </c>
      <c r="H514" s="44" t="n">
        <f aca="false">H519+H524+H529</f>
        <v>0</v>
      </c>
      <c r="I514" s="44" t="n">
        <f aca="false">I519+I524+I529</f>
        <v>0</v>
      </c>
      <c r="J514" s="40"/>
    </row>
    <row r="515" s="41" customFormat="true" ht="18" hidden="true" customHeight="true" outlineLevel="0" collapsed="false">
      <c r="B515" s="42"/>
      <c r="C515" s="51" t="s">
        <v>174</v>
      </c>
      <c r="D515" s="33" t="s">
        <v>216</v>
      </c>
      <c r="E515" s="33" t="s">
        <v>16</v>
      </c>
      <c r="F515" s="56" t="s">
        <v>217</v>
      </c>
      <c r="G515" s="44" t="n">
        <v>0</v>
      </c>
      <c r="H515" s="44" t="n">
        <v>0</v>
      </c>
      <c r="I515" s="44" t="n">
        <v>0</v>
      </c>
      <c r="J515" s="40"/>
    </row>
    <row r="516" s="41" customFormat="true" ht="57" hidden="true" customHeight="true" outlineLevel="0" collapsed="false">
      <c r="B516" s="42"/>
      <c r="C516" s="51"/>
      <c r="D516" s="33"/>
      <c r="E516" s="33"/>
      <c r="F516" s="37" t="s">
        <v>218</v>
      </c>
      <c r="G516" s="44" t="n">
        <v>0</v>
      </c>
      <c r="H516" s="44" t="n">
        <v>0</v>
      </c>
      <c r="I516" s="44" t="n">
        <v>0</v>
      </c>
      <c r="J516" s="40"/>
    </row>
    <row r="517" s="41" customFormat="true" ht="57" hidden="true" customHeight="true" outlineLevel="0" collapsed="false">
      <c r="B517" s="42"/>
      <c r="C517" s="51"/>
      <c r="D517" s="33"/>
      <c r="E517" s="33"/>
      <c r="F517" s="37" t="s">
        <v>219</v>
      </c>
      <c r="G517" s="44" t="n">
        <v>0</v>
      </c>
      <c r="H517" s="44" t="n">
        <v>0</v>
      </c>
      <c r="I517" s="44" t="n">
        <v>0</v>
      </c>
      <c r="J517" s="40"/>
    </row>
    <row r="518" s="41" customFormat="true" ht="42" hidden="true" customHeight="true" outlineLevel="0" collapsed="false">
      <c r="B518" s="42"/>
      <c r="C518" s="51"/>
      <c r="D518" s="33"/>
      <c r="E518" s="33"/>
      <c r="F518" s="37" t="s">
        <v>220</v>
      </c>
      <c r="G518" s="44" t="n">
        <v>0</v>
      </c>
      <c r="H518" s="44" t="n">
        <v>0</v>
      </c>
      <c r="I518" s="44" t="n">
        <v>0</v>
      </c>
      <c r="J518" s="40"/>
    </row>
    <row r="519" s="41" customFormat="true" ht="6" hidden="true" customHeight="true" outlineLevel="0" collapsed="false">
      <c r="B519" s="42"/>
      <c r="C519" s="51"/>
      <c r="D519" s="33"/>
      <c r="E519" s="33"/>
      <c r="F519" s="37" t="s">
        <v>21</v>
      </c>
      <c r="G519" s="44" t="n">
        <f aca="false">G515+G516+G517+G518</f>
        <v>0</v>
      </c>
      <c r="H519" s="44" t="n">
        <f aca="false">H515+H516+H517+H518</f>
        <v>0</v>
      </c>
      <c r="I519" s="44" t="n">
        <f aca="false">I515+I516+I517+I518</f>
        <v>0</v>
      </c>
      <c r="J519" s="40"/>
    </row>
    <row r="520" s="41" customFormat="true" ht="33" hidden="true" customHeight="true" outlineLevel="0" collapsed="false">
      <c r="B520" s="42"/>
      <c r="C520" s="51" t="s">
        <v>221</v>
      </c>
      <c r="D520" s="33" t="s">
        <v>222</v>
      </c>
      <c r="E520" s="33" t="s">
        <v>16</v>
      </c>
      <c r="F520" s="37" t="s">
        <v>17</v>
      </c>
      <c r="G520" s="44" t="n">
        <v>0</v>
      </c>
      <c r="H520" s="44" t="n">
        <v>0</v>
      </c>
      <c r="I520" s="44" t="n">
        <v>0</v>
      </c>
      <c r="J520" s="40"/>
    </row>
    <row r="521" s="41" customFormat="true" ht="39.75" hidden="true" customHeight="true" outlineLevel="0" collapsed="false">
      <c r="B521" s="42"/>
      <c r="C521" s="51"/>
      <c r="D521" s="33"/>
      <c r="E521" s="33"/>
      <c r="F521" s="37" t="s">
        <v>18</v>
      </c>
      <c r="G521" s="44" t="n">
        <v>0</v>
      </c>
      <c r="H521" s="44" t="n">
        <v>0</v>
      </c>
      <c r="I521" s="44" t="n">
        <v>0</v>
      </c>
      <c r="J521" s="40"/>
    </row>
    <row r="522" s="41" customFormat="true" ht="47.25" hidden="true" customHeight="true" outlineLevel="0" collapsed="false">
      <c r="B522" s="42"/>
      <c r="C522" s="51"/>
      <c r="D522" s="33"/>
      <c r="E522" s="33"/>
      <c r="F522" s="37" t="s">
        <v>19</v>
      </c>
      <c r="G522" s="44" t="n">
        <v>0</v>
      </c>
      <c r="H522" s="44" t="n">
        <v>0</v>
      </c>
      <c r="I522" s="44" t="n">
        <v>0</v>
      </c>
      <c r="J522" s="40"/>
    </row>
    <row r="523" s="41" customFormat="true" ht="62.25" hidden="true" customHeight="true" outlineLevel="0" collapsed="false">
      <c r="B523" s="42"/>
      <c r="C523" s="51"/>
      <c r="D523" s="33"/>
      <c r="E523" s="33"/>
      <c r="F523" s="37" t="s">
        <v>20</v>
      </c>
      <c r="G523" s="44" t="n">
        <v>0</v>
      </c>
      <c r="H523" s="44" t="n">
        <v>0</v>
      </c>
      <c r="I523" s="44" t="n">
        <v>0</v>
      </c>
      <c r="J523" s="40"/>
    </row>
    <row r="524" s="41" customFormat="true" ht="31.5" hidden="true" customHeight="true" outlineLevel="0" collapsed="false">
      <c r="B524" s="42"/>
      <c r="C524" s="51"/>
      <c r="D524" s="33"/>
      <c r="E524" s="33"/>
      <c r="F524" s="37" t="s">
        <v>21</v>
      </c>
      <c r="G524" s="44" t="n">
        <f aca="false">G520+G521+G522+G523</f>
        <v>0</v>
      </c>
      <c r="H524" s="44" t="n">
        <f aca="false">H520+H521+H522+H523</f>
        <v>0</v>
      </c>
      <c r="I524" s="44" t="n">
        <f aca="false">I520+I521+I522+I523</f>
        <v>0</v>
      </c>
      <c r="J524" s="40" t="s">
        <v>214</v>
      </c>
    </row>
    <row r="525" s="41" customFormat="true" ht="57" hidden="true" customHeight="true" outlineLevel="0" collapsed="false">
      <c r="B525" s="42"/>
      <c r="C525" s="51"/>
      <c r="D525" s="33" t="s">
        <v>223</v>
      </c>
      <c r="E525" s="33" t="s">
        <v>16</v>
      </c>
      <c r="F525" s="56" t="s">
        <v>217</v>
      </c>
      <c r="G525" s="44" t="n">
        <v>0</v>
      </c>
      <c r="H525" s="44" t="n">
        <v>0</v>
      </c>
      <c r="I525" s="44" t="n">
        <v>0</v>
      </c>
      <c r="J525" s="40"/>
    </row>
    <row r="526" s="41" customFormat="true" ht="57" hidden="true" customHeight="true" outlineLevel="0" collapsed="false">
      <c r="B526" s="42"/>
      <c r="C526" s="51"/>
      <c r="D526" s="33"/>
      <c r="E526" s="33"/>
      <c r="F526" s="37" t="s">
        <v>218</v>
      </c>
      <c r="G526" s="44" t="n">
        <v>0</v>
      </c>
      <c r="H526" s="44" t="n">
        <v>0</v>
      </c>
      <c r="I526" s="44" t="n">
        <v>0</v>
      </c>
      <c r="J526" s="40"/>
    </row>
    <row r="527" s="41" customFormat="true" ht="57" hidden="true" customHeight="true" outlineLevel="0" collapsed="false">
      <c r="B527" s="42"/>
      <c r="C527" s="51"/>
      <c r="D527" s="33"/>
      <c r="E527" s="33"/>
      <c r="F527" s="37" t="s">
        <v>219</v>
      </c>
      <c r="G527" s="44" t="n">
        <v>0</v>
      </c>
      <c r="H527" s="44" t="n">
        <v>0</v>
      </c>
      <c r="I527" s="44" t="n">
        <v>0</v>
      </c>
      <c r="J527" s="40"/>
    </row>
    <row r="528" s="41" customFormat="true" ht="37.5" hidden="true" customHeight="true" outlineLevel="0" collapsed="false">
      <c r="B528" s="42"/>
      <c r="C528" s="51"/>
      <c r="D528" s="33"/>
      <c r="E528" s="33"/>
      <c r="F528" s="37" t="s">
        <v>220</v>
      </c>
      <c r="G528" s="69" t="n">
        <v>0</v>
      </c>
      <c r="H528" s="69" t="n">
        <v>0</v>
      </c>
      <c r="I528" s="69" t="n">
        <v>0</v>
      </c>
      <c r="J528" s="40"/>
    </row>
    <row r="529" s="41" customFormat="true" ht="15" hidden="true" customHeight="true" outlineLevel="0" collapsed="false">
      <c r="B529" s="42"/>
      <c r="C529" s="51"/>
      <c r="D529" s="33"/>
      <c r="E529" s="33"/>
      <c r="F529" s="34" t="s">
        <v>21</v>
      </c>
      <c r="G529" s="44" t="n">
        <f aca="false">G525+G526+G527+G528</f>
        <v>0</v>
      </c>
      <c r="H529" s="44" t="n">
        <f aca="false">H525+H526+H527+H528</f>
        <v>0</v>
      </c>
      <c r="I529" s="44" t="n">
        <f aca="false">I525+I526+I527+I528</f>
        <v>0</v>
      </c>
      <c r="J529" s="40"/>
    </row>
    <row r="530" s="41" customFormat="true" ht="15.75" hidden="true" customHeight="true" outlineLevel="0" collapsed="false">
      <c r="B530" s="42"/>
      <c r="C530" s="51"/>
      <c r="D530" s="33"/>
      <c r="E530" s="33"/>
      <c r="F530" s="34"/>
      <c r="G530" s="44"/>
      <c r="H530" s="44"/>
      <c r="I530" s="44"/>
      <c r="J530" s="40"/>
    </row>
    <row r="531" s="41" customFormat="true" ht="57" hidden="true" customHeight="true" outlineLevel="0" collapsed="false">
      <c r="B531" s="42"/>
      <c r="C531" s="51" t="s">
        <v>89</v>
      </c>
      <c r="D531" s="33" t="s">
        <v>111</v>
      </c>
      <c r="E531" s="33" t="s">
        <v>16</v>
      </c>
      <c r="F531" s="37" t="s">
        <v>17</v>
      </c>
      <c r="G531" s="44" t="n">
        <f aca="false">G537+G577</f>
        <v>0</v>
      </c>
      <c r="H531" s="44" t="n">
        <f aca="false">H537+H577</f>
        <v>0</v>
      </c>
      <c r="I531" s="44" t="n">
        <f aca="false">I537+I577</f>
        <v>0</v>
      </c>
      <c r="J531" s="40"/>
    </row>
    <row r="532" s="41" customFormat="true" ht="57" hidden="true" customHeight="true" outlineLevel="0" collapsed="false">
      <c r="B532" s="42"/>
      <c r="C532" s="51"/>
      <c r="D532" s="33"/>
      <c r="E532" s="33"/>
      <c r="F532" s="37" t="s">
        <v>18</v>
      </c>
      <c r="G532" s="44" t="n">
        <v>0</v>
      </c>
      <c r="H532" s="44" t="n">
        <v>0</v>
      </c>
      <c r="I532" s="44" t="n">
        <v>0</v>
      </c>
      <c r="J532" s="40"/>
    </row>
    <row r="533" s="41" customFormat="true" ht="38.25" hidden="true" customHeight="true" outlineLevel="0" collapsed="false">
      <c r="B533" s="42"/>
      <c r="C533" s="51"/>
      <c r="D533" s="33"/>
      <c r="E533" s="33"/>
      <c r="F533" s="37" t="s">
        <v>19</v>
      </c>
      <c r="G533" s="44" t="n">
        <f aca="false">G539+G579</f>
        <v>0</v>
      </c>
      <c r="H533" s="44" t="n">
        <f aca="false">H539+H579</f>
        <v>0</v>
      </c>
      <c r="I533" s="44" t="n">
        <f aca="false">I539+I579</f>
        <v>0</v>
      </c>
      <c r="J533" s="40"/>
    </row>
    <row r="534" s="41" customFormat="true" ht="38.25" hidden="true" customHeight="true" outlineLevel="0" collapsed="false">
      <c r="B534" s="42"/>
      <c r="C534" s="51"/>
      <c r="D534" s="33"/>
      <c r="E534" s="33"/>
      <c r="F534" s="37" t="s">
        <v>20</v>
      </c>
      <c r="G534" s="44" t="n">
        <v>0</v>
      </c>
      <c r="H534" s="44" t="n">
        <v>0</v>
      </c>
      <c r="I534" s="44" t="n">
        <v>0</v>
      </c>
      <c r="J534" s="40"/>
    </row>
    <row r="535" s="41" customFormat="true" ht="21" hidden="true" customHeight="true" outlineLevel="0" collapsed="false">
      <c r="B535" s="42"/>
      <c r="C535" s="51"/>
      <c r="D535" s="33"/>
      <c r="E535" s="33"/>
      <c r="F535" s="37" t="s">
        <v>21</v>
      </c>
      <c r="G535" s="44" t="n">
        <f aca="false">G531+G532+G533+G534</f>
        <v>0</v>
      </c>
      <c r="H535" s="44" t="n">
        <f aca="false">H531+H532+H533+H534</f>
        <v>0</v>
      </c>
      <c r="I535" s="44" t="n">
        <f aca="false">I531+I532+I533+I534</f>
        <v>0</v>
      </c>
      <c r="J535" s="40" t="s">
        <v>224</v>
      </c>
    </row>
    <row r="536" s="41" customFormat="true" ht="75.75" hidden="true" customHeight="true" outlineLevel="0" collapsed="false">
      <c r="B536" s="42"/>
      <c r="C536" s="51"/>
      <c r="D536" s="33" t="s">
        <v>111</v>
      </c>
      <c r="E536" s="37"/>
      <c r="F536" s="37"/>
      <c r="G536" s="44" t="n">
        <f aca="false">G541</f>
        <v>0</v>
      </c>
      <c r="H536" s="44" t="n">
        <f aca="false">H541</f>
        <v>0</v>
      </c>
      <c r="I536" s="44" t="n">
        <f aca="false">I541</f>
        <v>0</v>
      </c>
      <c r="J536" s="40"/>
    </row>
    <row r="537" s="41" customFormat="true" ht="57" hidden="true" customHeight="true" outlineLevel="0" collapsed="false">
      <c r="B537" s="42"/>
      <c r="C537" s="51" t="s">
        <v>177</v>
      </c>
      <c r="D537" s="33" t="s">
        <v>225</v>
      </c>
      <c r="E537" s="33" t="s">
        <v>16</v>
      </c>
      <c r="F537" s="37" t="s">
        <v>17</v>
      </c>
      <c r="G537" s="44" t="n">
        <v>0</v>
      </c>
      <c r="H537" s="44" t="n">
        <v>0</v>
      </c>
      <c r="I537" s="44" t="n">
        <v>0</v>
      </c>
      <c r="J537" s="40"/>
    </row>
    <row r="538" s="41" customFormat="true" ht="57" hidden="true" customHeight="true" outlineLevel="0" collapsed="false">
      <c r="B538" s="42"/>
      <c r="C538" s="51"/>
      <c r="D538" s="33"/>
      <c r="E538" s="33"/>
      <c r="F538" s="37" t="s">
        <v>18</v>
      </c>
      <c r="G538" s="44" t="n">
        <v>0</v>
      </c>
      <c r="H538" s="44" t="n">
        <v>0</v>
      </c>
      <c r="I538" s="44" t="n">
        <v>0</v>
      </c>
      <c r="J538" s="40"/>
    </row>
    <row r="539" s="41" customFormat="true" ht="38.25" hidden="true" customHeight="true" outlineLevel="0" collapsed="false">
      <c r="B539" s="42"/>
      <c r="C539" s="51"/>
      <c r="D539" s="33"/>
      <c r="E539" s="33"/>
      <c r="F539" s="37" t="s">
        <v>19</v>
      </c>
      <c r="G539" s="44" t="n">
        <v>0</v>
      </c>
      <c r="H539" s="44" t="n">
        <v>0</v>
      </c>
      <c r="I539" s="44" t="n">
        <v>0</v>
      </c>
      <c r="J539" s="40"/>
    </row>
    <row r="540" s="41" customFormat="true" ht="38.25" hidden="true" customHeight="true" outlineLevel="0" collapsed="false">
      <c r="B540" s="42"/>
      <c r="C540" s="51"/>
      <c r="D540" s="33"/>
      <c r="E540" s="33"/>
      <c r="F540" s="37" t="s">
        <v>20</v>
      </c>
      <c r="G540" s="44" t="n">
        <v>0</v>
      </c>
      <c r="H540" s="44" t="n">
        <v>0</v>
      </c>
      <c r="I540" s="44" t="n">
        <v>0</v>
      </c>
      <c r="J540" s="40"/>
    </row>
    <row r="541" s="41" customFormat="true" ht="21" hidden="true" customHeight="true" outlineLevel="0" collapsed="false">
      <c r="B541" s="42"/>
      <c r="C541" s="51"/>
      <c r="D541" s="33"/>
      <c r="E541" s="33"/>
      <c r="F541" s="37" t="s">
        <v>21</v>
      </c>
      <c r="G541" s="44" t="n">
        <f aca="false">G537+G538+G539+G540</f>
        <v>0</v>
      </c>
      <c r="H541" s="44" t="n">
        <f aca="false">H537+H538+H539+H540</f>
        <v>0</v>
      </c>
      <c r="I541" s="44" t="n">
        <f aca="false">I537+I538+I539+I540</f>
        <v>0</v>
      </c>
      <c r="J541" s="40" t="s">
        <v>226</v>
      </c>
    </row>
    <row r="542" s="41" customFormat="true" ht="57" hidden="true" customHeight="true" outlineLevel="0" collapsed="false">
      <c r="B542" s="42"/>
      <c r="C542" s="51"/>
      <c r="D542" s="33" t="s">
        <v>227</v>
      </c>
      <c r="E542" s="37" t="s">
        <v>16</v>
      </c>
      <c r="F542" s="37" t="s">
        <v>40</v>
      </c>
      <c r="G542" s="44"/>
      <c r="H542" s="44"/>
      <c r="I542" s="44"/>
      <c r="J542" s="40"/>
    </row>
    <row r="543" s="41" customFormat="true" ht="57" hidden="true" customHeight="true" outlineLevel="0" collapsed="false">
      <c r="B543" s="42"/>
      <c r="C543" s="51"/>
      <c r="D543" s="33"/>
      <c r="E543" s="37"/>
      <c r="F543" s="37" t="s">
        <v>41</v>
      </c>
      <c r="G543" s="44"/>
      <c r="H543" s="44"/>
      <c r="I543" s="44"/>
      <c r="J543" s="40"/>
    </row>
    <row r="544" s="41" customFormat="true" ht="57" hidden="true" customHeight="true" outlineLevel="0" collapsed="false">
      <c r="B544" s="42"/>
      <c r="C544" s="51"/>
      <c r="D544" s="33"/>
      <c r="E544" s="37"/>
      <c r="F544" s="37" t="s">
        <v>42</v>
      </c>
      <c r="G544" s="44"/>
      <c r="H544" s="44"/>
      <c r="I544" s="44"/>
      <c r="J544" s="40"/>
    </row>
    <row r="545" s="41" customFormat="true" ht="38.25" hidden="true" customHeight="true" outlineLevel="0" collapsed="false">
      <c r="B545" s="42"/>
      <c r="C545" s="51"/>
      <c r="D545" s="33"/>
      <c r="E545" s="37"/>
      <c r="F545" s="37" t="s">
        <v>43</v>
      </c>
      <c r="G545" s="44"/>
      <c r="H545" s="44"/>
      <c r="I545" s="44"/>
      <c r="J545" s="40"/>
    </row>
    <row r="546" s="41" customFormat="true" ht="38.25" hidden="true" customHeight="true" outlineLevel="0" collapsed="false">
      <c r="B546" s="42"/>
      <c r="C546" s="51"/>
      <c r="D546" s="33"/>
      <c r="E546" s="37"/>
      <c r="F546" s="37" t="s">
        <v>44</v>
      </c>
      <c r="G546" s="44"/>
      <c r="H546" s="44"/>
      <c r="I546" s="44"/>
      <c r="J546" s="40"/>
    </row>
    <row r="547" s="41" customFormat="true" ht="57" hidden="true" customHeight="true" outlineLevel="0" collapsed="false">
      <c r="B547" s="42"/>
      <c r="C547" s="51"/>
      <c r="D547" s="33"/>
      <c r="E547" s="37"/>
      <c r="F547" s="37" t="s">
        <v>41</v>
      </c>
      <c r="G547" s="44" t="n">
        <v>0</v>
      </c>
      <c r="H547" s="44" t="n">
        <v>0</v>
      </c>
      <c r="I547" s="44" t="n">
        <v>0</v>
      </c>
      <c r="J547" s="40"/>
    </row>
    <row r="548" s="41" customFormat="true" ht="57" hidden="true" customHeight="true" outlineLevel="0" collapsed="false">
      <c r="B548" s="42"/>
      <c r="C548" s="51"/>
      <c r="D548" s="33"/>
      <c r="E548" s="37"/>
      <c r="F548" s="37" t="s">
        <v>42</v>
      </c>
      <c r="G548" s="44" t="n">
        <v>0</v>
      </c>
      <c r="H548" s="44" t="n">
        <v>0</v>
      </c>
      <c r="I548" s="44" t="n">
        <v>0</v>
      </c>
      <c r="J548" s="40"/>
    </row>
    <row r="549" s="41" customFormat="true" ht="6.75" hidden="true" customHeight="true" outlineLevel="0" collapsed="false">
      <c r="B549" s="42"/>
      <c r="C549" s="51"/>
      <c r="D549" s="33"/>
      <c r="E549" s="37"/>
      <c r="F549" s="37" t="s">
        <v>43</v>
      </c>
      <c r="G549" s="44" t="n">
        <v>0</v>
      </c>
      <c r="H549" s="44" t="n">
        <v>0</v>
      </c>
      <c r="I549" s="44" t="n">
        <v>0</v>
      </c>
      <c r="J549" s="40"/>
    </row>
    <row r="550" s="41" customFormat="true" ht="38.25" hidden="true" customHeight="true" outlineLevel="0" collapsed="false">
      <c r="B550" s="42"/>
      <c r="C550" s="51"/>
      <c r="D550" s="33"/>
      <c r="E550" s="37"/>
      <c r="F550" s="37" t="s">
        <v>44</v>
      </c>
      <c r="G550" s="44" t="e">
        <f aca="false">#REF!+G547+G548+G549</f>
        <v>#REF!</v>
      </c>
      <c r="H550" s="44" t="e">
        <f aca="false">#REF!+H547+H548+H549</f>
        <v>#REF!</v>
      </c>
      <c r="I550" s="44" t="e">
        <f aca="false">#REF!+I547+I548+I549</f>
        <v>#REF!</v>
      </c>
      <c r="J550" s="40"/>
    </row>
    <row r="551" s="41" customFormat="true" ht="57" hidden="true" customHeight="true" outlineLevel="0" collapsed="false">
      <c r="B551" s="42"/>
      <c r="C551" s="51"/>
      <c r="D551" s="33" t="s">
        <v>228</v>
      </c>
      <c r="E551" s="37" t="s">
        <v>16</v>
      </c>
      <c r="F551" s="37" t="s">
        <v>40</v>
      </c>
      <c r="G551" s="44"/>
      <c r="H551" s="44"/>
      <c r="I551" s="44"/>
      <c r="J551" s="40"/>
    </row>
    <row r="552" s="41" customFormat="true" ht="57" hidden="true" customHeight="true" outlineLevel="0" collapsed="false">
      <c r="B552" s="42"/>
      <c r="C552" s="51"/>
      <c r="D552" s="33"/>
      <c r="E552" s="37"/>
      <c r="F552" s="37" t="s">
        <v>41</v>
      </c>
      <c r="G552" s="44"/>
      <c r="H552" s="44"/>
      <c r="I552" s="44"/>
      <c r="J552" s="40"/>
    </row>
    <row r="553" s="41" customFormat="true" ht="57" hidden="true" customHeight="true" outlineLevel="0" collapsed="false">
      <c r="B553" s="42"/>
      <c r="C553" s="51"/>
      <c r="D553" s="33"/>
      <c r="E553" s="37"/>
      <c r="F553" s="37" t="s">
        <v>42</v>
      </c>
      <c r="G553" s="44"/>
      <c r="H553" s="44"/>
      <c r="I553" s="44"/>
      <c r="J553" s="40"/>
    </row>
    <row r="554" s="41" customFormat="true" ht="38.25" hidden="true" customHeight="true" outlineLevel="0" collapsed="false">
      <c r="B554" s="42"/>
      <c r="C554" s="51"/>
      <c r="D554" s="33"/>
      <c r="E554" s="37"/>
      <c r="F554" s="37" t="s">
        <v>43</v>
      </c>
      <c r="G554" s="44"/>
      <c r="H554" s="44"/>
      <c r="I554" s="44"/>
      <c r="J554" s="40"/>
    </row>
    <row r="555" s="41" customFormat="true" ht="38.25" hidden="true" customHeight="true" outlineLevel="0" collapsed="false">
      <c r="B555" s="42"/>
      <c r="C555" s="51"/>
      <c r="D555" s="33"/>
      <c r="E555" s="37"/>
      <c r="F555" s="37" t="s">
        <v>44</v>
      </c>
      <c r="G555" s="44" t="n">
        <f aca="false">G551+G552+G553+G554</f>
        <v>0</v>
      </c>
      <c r="H555" s="44" t="n">
        <f aca="false">H551+H552+H553+H554</f>
        <v>0</v>
      </c>
      <c r="I555" s="44" t="n">
        <f aca="false">I551+I552+I553+I554</f>
        <v>0</v>
      </c>
      <c r="J555" s="40"/>
    </row>
    <row r="556" s="41" customFormat="true" ht="15" hidden="true" customHeight="true" outlineLevel="0" collapsed="false">
      <c r="B556" s="42"/>
      <c r="C556" s="51"/>
      <c r="D556" s="33" t="s">
        <v>229</v>
      </c>
      <c r="E556" s="37" t="s">
        <v>16</v>
      </c>
      <c r="F556" s="37" t="s">
        <v>40</v>
      </c>
      <c r="G556" s="44" t="n">
        <v>0</v>
      </c>
      <c r="H556" s="44" t="n">
        <v>0</v>
      </c>
      <c r="I556" s="44" t="n">
        <v>0</v>
      </c>
      <c r="J556" s="40"/>
    </row>
    <row r="557" s="41" customFormat="true" ht="57" hidden="true" customHeight="true" outlineLevel="0" collapsed="false">
      <c r="B557" s="42"/>
      <c r="C557" s="51"/>
      <c r="D557" s="33"/>
      <c r="E557" s="37"/>
      <c r="F557" s="37" t="s">
        <v>41</v>
      </c>
      <c r="G557" s="44" t="n">
        <v>0</v>
      </c>
      <c r="H557" s="44" t="n">
        <v>0</v>
      </c>
      <c r="I557" s="44" t="n">
        <v>0</v>
      </c>
      <c r="J557" s="40"/>
    </row>
    <row r="558" s="41" customFormat="true" ht="57" hidden="true" customHeight="true" outlineLevel="0" collapsed="false">
      <c r="B558" s="42"/>
      <c r="C558" s="51"/>
      <c r="D558" s="33"/>
      <c r="E558" s="37"/>
      <c r="F558" s="37" t="s">
        <v>42</v>
      </c>
      <c r="G558" s="44" t="n">
        <v>0</v>
      </c>
      <c r="H558" s="44" t="n">
        <v>0</v>
      </c>
      <c r="I558" s="44" t="n">
        <v>0</v>
      </c>
      <c r="J558" s="40"/>
    </row>
    <row r="559" s="41" customFormat="true" ht="38.25" hidden="true" customHeight="true" outlineLevel="0" collapsed="false">
      <c r="B559" s="42"/>
      <c r="C559" s="51"/>
      <c r="D559" s="33"/>
      <c r="E559" s="37"/>
      <c r="F559" s="37" t="s">
        <v>43</v>
      </c>
      <c r="G559" s="44" t="n">
        <v>0</v>
      </c>
      <c r="H559" s="44" t="n">
        <v>0</v>
      </c>
      <c r="I559" s="44" t="n">
        <v>0</v>
      </c>
      <c r="J559" s="40"/>
    </row>
    <row r="560" s="41" customFormat="true" ht="20.25" hidden="true" customHeight="true" outlineLevel="0" collapsed="false">
      <c r="B560" s="42"/>
      <c r="C560" s="51"/>
      <c r="D560" s="33"/>
      <c r="E560" s="37"/>
      <c r="F560" s="37" t="s">
        <v>44</v>
      </c>
      <c r="G560" s="44" t="n">
        <f aca="false">G556+G557+G558+G559</f>
        <v>0</v>
      </c>
      <c r="H560" s="44" t="n">
        <f aca="false">H556+H557+H558+H559</f>
        <v>0</v>
      </c>
      <c r="I560" s="44" t="n">
        <f aca="false">I556+I557+I558+I559</f>
        <v>0</v>
      </c>
      <c r="J560" s="40"/>
    </row>
    <row r="561" s="41" customFormat="true" ht="9.75" hidden="true" customHeight="true" outlineLevel="0" collapsed="false">
      <c r="B561" s="42"/>
      <c r="C561" s="51"/>
      <c r="D561" s="33" t="s">
        <v>230</v>
      </c>
      <c r="E561" s="37" t="s">
        <v>16</v>
      </c>
      <c r="F561" s="37" t="s">
        <v>40</v>
      </c>
      <c r="G561" s="44" t="n">
        <v>0</v>
      </c>
      <c r="H561" s="44" t="n">
        <v>0</v>
      </c>
      <c r="I561" s="44" t="n">
        <v>0</v>
      </c>
      <c r="J561" s="40"/>
    </row>
    <row r="562" s="41" customFormat="true" ht="32.25" hidden="true" customHeight="true" outlineLevel="0" collapsed="false">
      <c r="B562" s="42"/>
      <c r="C562" s="51"/>
      <c r="D562" s="33"/>
      <c r="E562" s="37"/>
      <c r="F562" s="37" t="s">
        <v>41</v>
      </c>
      <c r="G562" s="44" t="n">
        <v>0</v>
      </c>
      <c r="H562" s="44" t="n">
        <v>0</v>
      </c>
      <c r="I562" s="44" t="n">
        <v>0</v>
      </c>
      <c r="J562" s="40"/>
    </row>
    <row r="563" s="41" customFormat="true" ht="40.5" hidden="true" customHeight="true" outlineLevel="0" collapsed="false">
      <c r="B563" s="42"/>
      <c r="C563" s="51"/>
      <c r="D563" s="33"/>
      <c r="E563" s="37"/>
      <c r="F563" s="37" t="s">
        <v>42</v>
      </c>
      <c r="G563" s="44" t="n">
        <v>0</v>
      </c>
      <c r="H563" s="44" t="n">
        <v>0</v>
      </c>
      <c r="I563" s="44" t="n">
        <v>0</v>
      </c>
      <c r="J563" s="40"/>
    </row>
    <row r="564" s="41" customFormat="true" ht="69.75" hidden="true" customHeight="true" outlineLevel="0" collapsed="false">
      <c r="B564" s="42"/>
      <c r="C564" s="51"/>
      <c r="D564" s="33"/>
      <c r="E564" s="37"/>
      <c r="F564" s="37" t="s">
        <v>43</v>
      </c>
      <c r="G564" s="44" t="n">
        <v>0</v>
      </c>
      <c r="H564" s="44" t="n">
        <v>0</v>
      </c>
      <c r="I564" s="44" t="n">
        <v>0</v>
      </c>
      <c r="J564" s="40"/>
    </row>
    <row r="565" s="41" customFormat="true" ht="44.25" hidden="true" customHeight="true" outlineLevel="0" collapsed="false">
      <c r="B565" s="42"/>
      <c r="C565" s="51"/>
      <c r="D565" s="33"/>
      <c r="E565" s="37"/>
      <c r="F565" s="37" t="s">
        <v>44</v>
      </c>
      <c r="G565" s="44" t="n">
        <f aca="false">G561+G562+G563+G564</f>
        <v>0</v>
      </c>
      <c r="H565" s="44" t="n">
        <f aca="false">H561+H562+H563+H564</f>
        <v>0</v>
      </c>
      <c r="I565" s="44" t="n">
        <f aca="false">I561+I562+I563+I564</f>
        <v>0</v>
      </c>
      <c r="J565" s="40"/>
    </row>
    <row r="566" s="41" customFormat="true" ht="9" hidden="true" customHeight="true" outlineLevel="0" collapsed="false">
      <c r="B566" s="42"/>
      <c r="C566" s="51"/>
      <c r="D566" s="33"/>
      <c r="E566" s="37"/>
      <c r="F566" s="37"/>
      <c r="G566" s="44"/>
      <c r="H566" s="44"/>
      <c r="I566" s="44"/>
      <c r="J566" s="40"/>
    </row>
    <row r="567" s="41" customFormat="true" ht="66" hidden="true" customHeight="true" outlineLevel="0" collapsed="false">
      <c r="B567" s="42"/>
      <c r="C567" s="51" t="s">
        <v>231</v>
      </c>
      <c r="D567" s="33" t="s">
        <v>26</v>
      </c>
      <c r="E567" s="33" t="s">
        <v>16</v>
      </c>
      <c r="F567" s="37" t="s">
        <v>17</v>
      </c>
      <c r="G567" s="44" t="n">
        <v>0</v>
      </c>
      <c r="H567" s="44" t="n">
        <v>0</v>
      </c>
      <c r="I567" s="44" t="n">
        <v>0</v>
      </c>
      <c r="J567" s="40"/>
    </row>
    <row r="568" s="41" customFormat="true" ht="54.75" hidden="true" customHeight="true" outlineLevel="0" collapsed="false">
      <c r="B568" s="42"/>
      <c r="C568" s="51"/>
      <c r="D568" s="33"/>
      <c r="E568" s="33"/>
      <c r="F568" s="37" t="s">
        <v>18</v>
      </c>
      <c r="G568" s="44" t="n">
        <v>0</v>
      </c>
      <c r="H568" s="44" t="n">
        <v>0</v>
      </c>
      <c r="I568" s="44" t="n">
        <v>0</v>
      </c>
      <c r="J568" s="40"/>
    </row>
    <row r="569" s="41" customFormat="true" ht="44.25" hidden="true" customHeight="true" outlineLevel="0" collapsed="false">
      <c r="B569" s="42"/>
      <c r="C569" s="51"/>
      <c r="D569" s="33"/>
      <c r="E569" s="33"/>
      <c r="F569" s="37" t="s">
        <v>19</v>
      </c>
      <c r="G569" s="44" t="n">
        <v>0</v>
      </c>
      <c r="H569" s="44" t="n">
        <v>0</v>
      </c>
      <c r="I569" s="44" t="n">
        <v>0</v>
      </c>
      <c r="J569" s="40"/>
    </row>
    <row r="570" s="41" customFormat="true" ht="44.25" hidden="true" customHeight="true" outlineLevel="0" collapsed="false">
      <c r="B570" s="42"/>
      <c r="C570" s="51"/>
      <c r="D570" s="33"/>
      <c r="E570" s="33"/>
      <c r="F570" s="37" t="s">
        <v>20</v>
      </c>
      <c r="G570" s="44" t="n">
        <v>0</v>
      </c>
      <c r="H570" s="44" t="n">
        <v>0</v>
      </c>
      <c r="I570" s="44" t="n">
        <v>0</v>
      </c>
      <c r="J570" s="40"/>
    </row>
    <row r="571" s="41" customFormat="true" ht="38.25" hidden="true" customHeight="true" outlineLevel="0" collapsed="false">
      <c r="B571" s="42"/>
      <c r="C571" s="51"/>
      <c r="D571" s="33"/>
      <c r="E571" s="37"/>
      <c r="F571" s="37" t="s">
        <v>21</v>
      </c>
      <c r="G571" s="44" t="n">
        <v>0</v>
      </c>
      <c r="H571" s="44" t="n">
        <v>0</v>
      </c>
      <c r="I571" s="44" t="n">
        <v>0</v>
      </c>
      <c r="J571" s="40"/>
    </row>
    <row r="572" s="41" customFormat="true" ht="47.25" hidden="true" customHeight="true" outlineLevel="0" collapsed="false">
      <c r="B572" s="42"/>
      <c r="C572" s="51"/>
      <c r="D572" s="33"/>
      <c r="E572" s="37"/>
      <c r="F572" s="37"/>
      <c r="G572" s="44"/>
      <c r="H572" s="44"/>
      <c r="I572" s="44"/>
      <c r="J572" s="40"/>
    </row>
    <row r="573" s="41" customFormat="true" ht="57.75" hidden="true" customHeight="true" outlineLevel="0" collapsed="false">
      <c r="B573" s="42"/>
      <c r="C573" s="51"/>
      <c r="D573" s="33"/>
      <c r="E573" s="37"/>
      <c r="F573" s="37"/>
      <c r="G573" s="44"/>
      <c r="H573" s="44"/>
      <c r="I573" s="44"/>
      <c r="J573" s="40"/>
    </row>
    <row r="574" s="41" customFormat="true" ht="42" hidden="true" customHeight="true" outlineLevel="0" collapsed="false">
      <c r="B574" s="42"/>
      <c r="C574" s="51"/>
      <c r="D574" s="33"/>
      <c r="E574" s="37"/>
      <c r="F574" s="37"/>
      <c r="G574" s="44"/>
      <c r="H574" s="44"/>
      <c r="I574" s="44"/>
      <c r="J574" s="40"/>
    </row>
    <row r="575" s="41" customFormat="true" ht="41.25" hidden="true" customHeight="true" outlineLevel="0" collapsed="false">
      <c r="B575" s="42"/>
      <c r="C575" s="51"/>
      <c r="D575" s="33"/>
      <c r="E575" s="37"/>
      <c r="F575" s="37"/>
      <c r="G575" s="44"/>
      <c r="H575" s="44"/>
      <c r="I575" s="44"/>
      <c r="J575" s="40"/>
    </row>
    <row r="576" s="41" customFormat="true" ht="39" hidden="true" customHeight="true" outlineLevel="0" collapsed="false">
      <c r="B576" s="42"/>
      <c r="C576" s="51"/>
      <c r="D576" s="33"/>
      <c r="E576" s="37"/>
      <c r="F576" s="37"/>
      <c r="G576" s="44"/>
      <c r="H576" s="44"/>
      <c r="I576" s="44"/>
      <c r="J576" s="40"/>
    </row>
    <row r="577" s="41" customFormat="true" ht="42.75" hidden="true" customHeight="true" outlineLevel="0" collapsed="false">
      <c r="B577" s="42"/>
      <c r="C577" s="51" t="s">
        <v>202</v>
      </c>
      <c r="D577" s="33" t="s">
        <v>232</v>
      </c>
      <c r="E577" s="37" t="s">
        <v>16</v>
      </c>
      <c r="F577" s="37" t="s">
        <v>17</v>
      </c>
      <c r="G577" s="44" t="n">
        <v>0</v>
      </c>
      <c r="H577" s="44" t="n">
        <v>0</v>
      </c>
      <c r="I577" s="44" t="n">
        <v>0</v>
      </c>
      <c r="J577" s="40"/>
    </row>
    <row r="578" s="41" customFormat="true" ht="36" hidden="true" customHeight="true" outlineLevel="0" collapsed="false">
      <c r="B578" s="42"/>
      <c r="C578" s="51"/>
      <c r="D578" s="33"/>
      <c r="E578" s="37"/>
      <c r="F578" s="37" t="s">
        <v>18</v>
      </c>
      <c r="G578" s="44" t="n">
        <v>0</v>
      </c>
      <c r="H578" s="44" t="n">
        <v>0</v>
      </c>
      <c r="I578" s="44" t="n">
        <v>0</v>
      </c>
      <c r="J578" s="40"/>
    </row>
    <row r="579" s="41" customFormat="true" ht="0.75" hidden="true" customHeight="true" outlineLevel="0" collapsed="false">
      <c r="B579" s="42"/>
      <c r="C579" s="51"/>
      <c r="D579" s="33"/>
      <c r="E579" s="37"/>
      <c r="F579" s="37" t="s">
        <v>19</v>
      </c>
      <c r="G579" s="44" t="n">
        <v>0</v>
      </c>
      <c r="H579" s="44" t="n">
        <v>0</v>
      </c>
      <c r="I579" s="44" t="n">
        <v>0</v>
      </c>
      <c r="J579" s="40"/>
    </row>
    <row r="580" s="41" customFormat="true" ht="57" hidden="true" customHeight="true" outlineLevel="0" collapsed="false">
      <c r="B580" s="42"/>
      <c r="C580" s="51"/>
      <c r="D580" s="33"/>
      <c r="E580" s="37"/>
      <c r="F580" s="37" t="s">
        <v>20</v>
      </c>
      <c r="G580" s="44" t="n">
        <v>0</v>
      </c>
      <c r="H580" s="44" t="n">
        <v>0</v>
      </c>
      <c r="I580" s="44" t="n">
        <v>0</v>
      </c>
      <c r="J580" s="40"/>
    </row>
    <row r="581" s="41" customFormat="true" ht="0.75" hidden="true" customHeight="true" outlineLevel="0" collapsed="false">
      <c r="B581" s="42"/>
      <c r="C581" s="51"/>
      <c r="D581" s="33"/>
      <c r="E581" s="37"/>
      <c r="F581" s="37" t="s">
        <v>21</v>
      </c>
      <c r="G581" s="44" t="n">
        <f aca="false">G577+G578+G579+G580</f>
        <v>0</v>
      </c>
      <c r="H581" s="44" t="n">
        <f aca="false">H577+H578+H579+H580</f>
        <v>0</v>
      </c>
      <c r="I581" s="44" t="n">
        <f aca="false">I577+I578+I579+I580</f>
        <v>0</v>
      </c>
      <c r="J581" s="40" t="s">
        <v>233</v>
      </c>
    </row>
    <row r="582" s="41" customFormat="true" ht="0.75" hidden="true" customHeight="true" outlineLevel="0" collapsed="false">
      <c r="B582" s="42"/>
      <c r="C582" s="51"/>
      <c r="D582" s="33"/>
      <c r="E582" s="33"/>
      <c r="F582" s="37"/>
      <c r="G582" s="44"/>
      <c r="H582" s="44"/>
      <c r="I582" s="44"/>
      <c r="J582" s="40"/>
    </row>
    <row r="583" s="41" customFormat="true" ht="55.5" hidden="true" customHeight="true" outlineLevel="0" collapsed="false">
      <c r="B583" s="42"/>
      <c r="C583" s="51"/>
      <c r="D583" s="33"/>
      <c r="E583" s="33"/>
      <c r="F583" s="37"/>
      <c r="G583" s="44"/>
      <c r="H583" s="44"/>
      <c r="I583" s="44"/>
      <c r="J583" s="40"/>
    </row>
    <row r="584" s="41" customFormat="true" ht="36.75" hidden="true" customHeight="true" outlineLevel="0" collapsed="false">
      <c r="B584" s="42"/>
      <c r="C584" s="51"/>
      <c r="D584" s="33"/>
      <c r="E584" s="33"/>
      <c r="F584" s="37"/>
      <c r="G584" s="44"/>
      <c r="H584" s="44"/>
      <c r="I584" s="44"/>
      <c r="J584" s="40"/>
    </row>
    <row r="585" s="41" customFormat="true" ht="39" hidden="true" customHeight="true" outlineLevel="0" collapsed="false">
      <c r="B585" s="42"/>
      <c r="C585" s="51"/>
      <c r="D585" s="33"/>
      <c r="E585" s="33"/>
      <c r="F585" s="37"/>
      <c r="G585" s="44"/>
      <c r="H585" s="44"/>
      <c r="I585" s="44"/>
      <c r="J585" s="40"/>
    </row>
    <row r="586" s="41" customFormat="true" ht="42" hidden="false" customHeight="true" outlineLevel="0" collapsed="false">
      <c r="B586" s="42"/>
      <c r="C586" s="51"/>
      <c r="D586" s="33"/>
      <c r="E586" s="33"/>
      <c r="F586" s="37" t="s">
        <v>21</v>
      </c>
      <c r="G586" s="44" t="n">
        <f aca="false">G467</f>
        <v>235000</v>
      </c>
      <c r="H586" s="44" t="n">
        <f aca="false">H467</f>
        <v>235000</v>
      </c>
      <c r="I586" s="44" t="n">
        <f aca="false">I467</f>
        <v>235000</v>
      </c>
      <c r="J586" s="40"/>
    </row>
    <row r="587" s="41" customFormat="true" ht="42" hidden="false" customHeight="true" outlineLevel="0" collapsed="false">
      <c r="B587" s="42"/>
      <c r="C587" s="51" t="s">
        <v>234</v>
      </c>
      <c r="D587" s="33" t="s">
        <v>235</v>
      </c>
      <c r="E587" s="33" t="s">
        <v>16</v>
      </c>
      <c r="F587" s="37" t="s">
        <v>17</v>
      </c>
      <c r="G587" s="44" t="n">
        <v>3900</v>
      </c>
      <c r="H587" s="44" t="n">
        <v>3900</v>
      </c>
      <c r="I587" s="44" t="n">
        <v>3900</v>
      </c>
      <c r="J587" s="40"/>
    </row>
    <row r="588" s="41" customFormat="true" ht="42" hidden="false" customHeight="true" outlineLevel="0" collapsed="false">
      <c r="B588" s="42"/>
      <c r="C588" s="51"/>
      <c r="D588" s="33"/>
      <c r="E588" s="33"/>
      <c r="F588" s="37" t="s">
        <v>18</v>
      </c>
      <c r="G588" s="44" t="n">
        <v>0</v>
      </c>
      <c r="H588" s="44" t="n">
        <v>0</v>
      </c>
      <c r="I588" s="44" t="n">
        <v>0</v>
      </c>
      <c r="J588" s="40"/>
    </row>
    <row r="589" s="41" customFormat="true" ht="42" hidden="false" customHeight="true" outlineLevel="0" collapsed="false">
      <c r="B589" s="42"/>
      <c r="C589" s="51"/>
      <c r="D589" s="33"/>
      <c r="E589" s="33"/>
      <c r="F589" s="37" t="s">
        <v>19</v>
      </c>
      <c r="G589" s="44" t="n">
        <v>0</v>
      </c>
      <c r="H589" s="44" t="n">
        <v>0</v>
      </c>
      <c r="I589" s="44" t="n">
        <v>0</v>
      </c>
      <c r="J589" s="40"/>
    </row>
    <row r="590" s="41" customFormat="true" ht="42" hidden="false" customHeight="true" outlineLevel="0" collapsed="false">
      <c r="B590" s="42"/>
      <c r="C590" s="51"/>
      <c r="D590" s="33"/>
      <c r="E590" s="33"/>
      <c r="F590" s="37" t="s">
        <v>20</v>
      </c>
      <c r="G590" s="44" t="n">
        <v>0</v>
      </c>
      <c r="H590" s="44" t="n">
        <v>0</v>
      </c>
      <c r="I590" s="44" t="n">
        <v>0</v>
      </c>
      <c r="J590" s="40"/>
    </row>
    <row r="591" s="41" customFormat="true" ht="42" hidden="false" customHeight="true" outlineLevel="0" collapsed="false">
      <c r="B591" s="42"/>
      <c r="C591" s="51"/>
      <c r="D591" s="33"/>
      <c r="E591" s="33"/>
      <c r="F591" s="37" t="s">
        <v>21</v>
      </c>
      <c r="G591" s="44" t="n">
        <f aca="false">G587+G588+G589+G590</f>
        <v>3900</v>
      </c>
      <c r="H591" s="44" t="n">
        <f aca="false">H587+H588+H589+H590</f>
        <v>3900</v>
      </c>
      <c r="I591" s="44" t="n">
        <f aca="false">I587+I588+I589+I590</f>
        <v>3900</v>
      </c>
      <c r="J591" s="40"/>
    </row>
    <row r="592" s="41" customFormat="true" ht="45.75" hidden="false" customHeight="true" outlineLevel="0" collapsed="false">
      <c r="B592" s="42"/>
      <c r="C592" s="51" t="s">
        <v>236</v>
      </c>
      <c r="D592" s="33" t="s">
        <v>204</v>
      </c>
      <c r="E592" s="33" t="s">
        <v>16</v>
      </c>
      <c r="F592" s="37" t="s">
        <v>17</v>
      </c>
      <c r="G592" s="44" t="n">
        <f aca="false">SUM(G597+G602+G607+G612+G617+G619+G622+G627+G632+G642)</f>
        <v>15947.31</v>
      </c>
      <c r="H592" s="44" t="n">
        <f aca="false">SUM(H597+H602+H612+H622+H627+H632+H642)</f>
        <v>0</v>
      </c>
      <c r="I592" s="44" t="n">
        <f aca="false">SUM(I597+I602+I612+I622+I627+I632+I642)</f>
        <v>0</v>
      </c>
      <c r="J592" s="40"/>
    </row>
    <row r="593" s="41" customFormat="true" ht="62.25" hidden="false" customHeight="true" outlineLevel="0" collapsed="false">
      <c r="B593" s="42"/>
      <c r="C593" s="51"/>
      <c r="D593" s="33"/>
      <c r="E593" s="33"/>
      <c r="F593" s="37" t="s">
        <v>18</v>
      </c>
      <c r="G593" s="44" t="n">
        <f aca="false">G598+G643</f>
        <v>18413393.24</v>
      </c>
      <c r="H593" s="44" t="n">
        <f aca="false">H598+H603+H623+H628+H633+H638+H643+H648</f>
        <v>22799344.28</v>
      </c>
      <c r="I593" s="44" t="n">
        <f aca="false">SUM(I598+I603+I613+I623+I628+I633+I643)</f>
        <v>17145154.64</v>
      </c>
      <c r="J593" s="40"/>
    </row>
    <row r="594" s="41" customFormat="true" ht="47.25" hidden="false" customHeight="true" outlineLevel="0" collapsed="false">
      <c r="B594" s="42"/>
      <c r="C594" s="51"/>
      <c r="D594" s="33"/>
      <c r="E594" s="33"/>
      <c r="F594" s="37" t="s">
        <v>19</v>
      </c>
      <c r="G594" s="44" t="n">
        <f aca="false">G604+G614+G624+G629+G639+G644+G649+G634</f>
        <v>25530947.45</v>
      </c>
      <c r="H594" s="44" t="n">
        <f aca="false">H604+H614+H624+H629+H639+H644+H649+H634</f>
        <v>23675303.11</v>
      </c>
      <c r="I594" s="44" t="n">
        <f aca="false">I604+I614+I624+I629+I639+I644+I649+I634</f>
        <v>23618190.36</v>
      </c>
      <c r="J594" s="40"/>
    </row>
    <row r="595" s="41" customFormat="true" ht="60.75" hidden="false" customHeight="true" outlineLevel="0" collapsed="false">
      <c r="B595" s="42"/>
      <c r="C595" s="51"/>
      <c r="D595" s="33"/>
      <c r="E595" s="33"/>
      <c r="F595" s="37" t="s">
        <v>20</v>
      </c>
      <c r="G595" s="44" t="n">
        <v>0</v>
      </c>
      <c r="H595" s="44" t="n">
        <v>0</v>
      </c>
      <c r="I595" s="44" t="n">
        <v>0</v>
      </c>
      <c r="J595" s="40"/>
    </row>
    <row r="596" s="41" customFormat="true" ht="50.25" hidden="false" customHeight="true" outlineLevel="0" collapsed="false">
      <c r="B596" s="42"/>
      <c r="C596" s="51"/>
      <c r="D596" s="33"/>
      <c r="E596" s="33"/>
      <c r="F596" s="37" t="s">
        <v>21</v>
      </c>
      <c r="G596" s="44" t="n">
        <f aca="false">G592+G593+G594+G595</f>
        <v>43960288</v>
      </c>
      <c r="H596" s="44" t="n">
        <f aca="false">H592+H593+H594+H595</f>
        <v>46474647.39</v>
      </c>
      <c r="I596" s="44" t="n">
        <f aca="false">I592+I593+I594+I595</f>
        <v>40763345</v>
      </c>
      <c r="J596" s="40" t="s">
        <v>237</v>
      </c>
    </row>
    <row r="597" s="41" customFormat="true" ht="55.5" hidden="false" customHeight="true" outlineLevel="0" collapsed="false">
      <c r="B597" s="42"/>
      <c r="C597" s="51" t="s">
        <v>238</v>
      </c>
      <c r="D597" s="33" t="s">
        <v>206</v>
      </c>
      <c r="E597" s="33" t="s">
        <v>16</v>
      </c>
      <c r="F597" s="37" t="s">
        <v>17</v>
      </c>
      <c r="G597" s="44" t="n">
        <v>0</v>
      </c>
      <c r="H597" s="44" t="n">
        <v>0</v>
      </c>
      <c r="I597" s="44" t="n">
        <v>0</v>
      </c>
      <c r="J597" s="40"/>
    </row>
    <row r="598" s="41" customFormat="true" ht="66.75" hidden="false" customHeight="true" outlineLevel="0" collapsed="false">
      <c r="B598" s="42"/>
      <c r="C598" s="51"/>
      <c r="D598" s="33"/>
      <c r="E598" s="33"/>
      <c r="F598" s="37" t="s">
        <v>18</v>
      </c>
      <c r="G598" s="44" t="n">
        <v>18163552.55</v>
      </c>
      <c r="H598" s="44" t="n">
        <v>17037237.28</v>
      </c>
      <c r="I598" s="44" t="n">
        <v>17037209.64</v>
      </c>
      <c r="J598" s="40"/>
    </row>
    <row r="599" s="41" customFormat="true" ht="58.5" hidden="false" customHeight="true" outlineLevel="0" collapsed="false">
      <c r="B599" s="42"/>
      <c r="C599" s="51"/>
      <c r="D599" s="33"/>
      <c r="E599" s="33"/>
      <c r="F599" s="37" t="s">
        <v>19</v>
      </c>
      <c r="G599" s="44" t="n">
        <v>0</v>
      </c>
      <c r="H599" s="44" t="n">
        <v>0</v>
      </c>
      <c r="I599" s="44" t="n">
        <v>0</v>
      </c>
      <c r="J599" s="40"/>
    </row>
    <row r="600" s="41" customFormat="true" ht="54" hidden="false" customHeight="true" outlineLevel="0" collapsed="false">
      <c r="B600" s="42"/>
      <c r="C600" s="51"/>
      <c r="D600" s="33"/>
      <c r="E600" s="33"/>
      <c r="F600" s="37" t="s">
        <v>20</v>
      </c>
      <c r="G600" s="44" t="n">
        <v>0</v>
      </c>
      <c r="H600" s="44" t="n">
        <v>0</v>
      </c>
      <c r="I600" s="44" t="n">
        <v>0</v>
      </c>
      <c r="J600" s="40"/>
    </row>
    <row r="601" s="41" customFormat="true" ht="34.5" hidden="false" customHeight="true" outlineLevel="0" collapsed="false">
      <c r="B601" s="42"/>
      <c r="C601" s="51"/>
      <c r="D601" s="33"/>
      <c r="E601" s="33"/>
      <c r="F601" s="37" t="s">
        <v>21</v>
      </c>
      <c r="G601" s="44" t="n">
        <f aca="false">G597+G598+G599+G600</f>
        <v>18163552.55</v>
      </c>
      <c r="H601" s="44" t="n">
        <f aca="false">H597+H598+H599+H600</f>
        <v>17037237.28</v>
      </c>
      <c r="I601" s="44" t="n">
        <f aca="false">I597+I598+I599+I600</f>
        <v>17037209.64</v>
      </c>
      <c r="J601" s="40"/>
    </row>
    <row r="602" s="41" customFormat="true" ht="69.75" hidden="false" customHeight="true" outlineLevel="0" collapsed="false">
      <c r="B602" s="42"/>
      <c r="C602" s="51" t="s">
        <v>239</v>
      </c>
      <c r="D602" s="33" t="s">
        <v>210</v>
      </c>
      <c r="E602" s="33" t="s">
        <v>16</v>
      </c>
      <c r="F602" s="37" t="s">
        <v>17</v>
      </c>
      <c r="G602" s="44" t="n">
        <v>0</v>
      </c>
      <c r="H602" s="44" t="n">
        <v>0</v>
      </c>
      <c r="I602" s="44" t="n">
        <v>0</v>
      </c>
      <c r="J602" s="70"/>
    </row>
    <row r="603" s="41" customFormat="true" ht="60" hidden="false" customHeight="true" outlineLevel="0" collapsed="false">
      <c r="B603" s="42"/>
      <c r="C603" s="51"/>
      <c r="D603" s="33"/>
      <c r="E603" s="33"/>
      <c r="F603" s="37" t="s">
        <v>18</v>
      </c>
      <c r="G603" s="44" t="n">
        <v>0</v>
      </c>
      <c r="H603" s="44" t="n">
        <v>0</v>
      </c>
      <c r="I603" s="44" t="n">
        <v>0</v>
      </c>
      <c r="J603" s="70"/>
    </row>
    <row r="604" s="41" customFormat="true" ht="56.25" hidden="false" customHeight="true" outlineLevel="0" collapsed="false">
      <c r="B604" s="42"/>
      <c r="C604" s="51"/>
      <c r="D604" s="33"/>
      <c r="E604" s="33"/>
      <c r="F604" s="37" t="s">
        <v>19</v>
      </c>
      <c r="G604" s="44" t="n">
        <v>22836962.72</v>
      </c>
      <c r="H604" s="44" t="n">
        <v>20925800.39</v>
      </c>
      <c r="I604" s="44" t="n">
        <v>20925800</v>
      </c>
      <c r="J604" s="70"/>
    </row>
    <row r="605" s="41" customFormat="true" ht="40.5" hidden="false" customHeight="true" outlineLevel="0" collapsed="false">
      <c r="B605" s="42"/>
      <c r="C605" s="51"/>
      <c r="D605" s="33"/>
      <c r="E605" s="33"/>
      <c r="F605" s="37" t="s">
        <v>20</v>
      </c>
      <c r="G605" s="44" t="n">
        <v>0</v>
      </c>
      <c r="H605" s="44" t="n">
        <v>0</v>
      </c>
      <c r="I605" s="44" t="n">
        <v>0</v>
      </c>
      <c r="J605" s="70"/>
    </row>
    <row r="606" s="41" customFormat="true" ht="43.5" hidden="false" customHeight="true" outlineLevel="0" collapsed="false">
      <c r="B606" s="42"/>
      <c r="C606" s="51"/>
      <c r="D606" s="33"/>
      <c r="E606" s="33"/>
      <c r="F606" s="37" t="s">
        <v>21</v>
      </c>
      <c r="G606" s="44" t="n">
        <f aca="false">G602+G603+G604+G605</f>
        <v>22836962.72</v>
      </c>
      <c r="H606" s="44" t="n">
        <f aca="false">H602+H603+H604+H605</f>
        <v>20925800.39</v>
      </c>
      <c r="I606" s="44" t="n">
        <f aca="false">I602+I603+I604+I605</f>
        <v>20925800</v>
      </c>
      <c r="J606" s="70"/>
    </row>
    <row r="607" s="41" customFormat="true" ht="1.5" hidden="false" customHeight="true" outlineLevel="0" collapsed="false">
      <c r="B607" s="42"/>
      <c r="C607" s="51" t="s">
        <v>240</v>
      </c>
      <c r="D607" s="33" t="s">
        <v>241</v>
      </c>
      <c r="E607" s="33" t="s">
        <v>16</v>
      </c>
      <c r="F607" s="37" t="s">
        <v>17</v>
      </c>
      <c r="G607" s="44" t="n">
        <v>0</v>
      </c>
      <c r="H607" s="44" t="n">
        <v>0</v>
      </c>
      <c r="I607" s="44" t="n">
        <v>0</v>
      </c>
      <c r="J607" s="40"/>
    </row>
    <row r="608" s="41" customFormat="true" ht="56.25" hidden="true" customHeight="true" outlineLevel="0" collapsed="false">
      <c r="B608" s="42"/>
      <c r="C608" s="51"/>
      <c r="D608" s="33"/>
      <c r="E608" s="33"/>
      <c r="F608" s="37" t="s">
        <v>18</v>
      </c>
      <c r="G608" s="44" t="n">
        <v>0</v>
      </c>
      <c r="H608" s="44" t="n">
        <v>0</v>
      </c>
      <c r="I608" s="44" t="n">
        <v>0</v>
      </c>
      <c r="J608" s="40"/>
    </row>
    <row r="609" s="41" customFormat="true" ht="47.25" hidden="true" customHeight="true" outlineLevel="0" collapsed="false">
      <c r="B609" s="42"/>
      <c r="C609" s="51"/>
      <c r="D609" s="33"/>
      <c r="E609" s="33"/>
      <c r="F609" s="37" t="s">
        <v>19</v>
      </c>
      <c r="G609" s="44" t="n">
        <v>0</v>
      </c>
      <c r="H609" s="44" t="n">
        <v>0</v>
      </c>
      <c r="I609" s="44" t="n">
        <v>0</v>
      </c>
      <c r="J609" s="40"/>
    </row>
    <row r="610" s="41" customFormat="true" ht="46.5" hidden="true" customHeight="true" outlineLevel="0" collapsed="false">
      <c r="B610" s="42"/>
      <c r="C610" s="51"/>
      <c r="D610" s="33"/>
      <c r="E610" s="33"/>
      <c r="F610" s="37" t="s">
        <v>20</v>
      </c>
      <c r="G610" s="44" t="n">
        <v>0</v>
      </c>
      <c r="H610" s="44" t="n">
        <v>0</v>
      </c>
      <c r="I610" s="44" t="n">
        <v>0</v>
      </c>
      <c r="J610" s="40"/>
    </row>
    <row r="611" s="41" customFormat="true" ht="49.5" hidden="true" customHeight="true" outlineLevel="0" collapsed="false">
      <c r="B611" s="42"/>
      <c r="C611" s="51"/>
      <c r="D611" s="33"/>
      <c r="E611" s="33"/>
      <c r="F611" s="37" t="s">
        <v>21</v>
      </c>
      <c r="G611" s="44" t="n">
        <f aca="false">SUM(G607:G610)</f>
        <v>0</v>
      </c>
      <c r="H611" s="44" t="n">
        <f aca="false">SUM(H607:H610)</f>
        <v>0</v>
      </c>
      <c r="I611" s="44" t="n">
        <f aca="false">SUM(I607:I610)</f>
        <v>0</v>
      </c>
      <c r="J611" s="40"/>
    </row>
    <row r="612" s="41" customFormat="true" ht="44.25" hidden="false" customHeight="true" outlineLevel="0" collapsed="false">
      <c r="B612" s="42"/>
      <c r="C612" s="51" t="s">
        <v>242</v>
      </c>
      <c r="D612" s="33" t="s">
        <v>212</v>
      </c>
      <c r="E612" s="33" t="s">
        <v>16</v>
      </c>
      <c r="F612" s="37" t="s">
        <v>17</v>
      </c>
      <c r="G612" s="44" t="n">
        <v>0</v>
      </c>
      <c r="H612" s="44" t="n">
        <v>0</v>
      </c>
      <c r="I612" s="44" t="n">
        <v>0</v>
      </c>
      <c r="J612" s="40"/>
    </row>
    <row r="613" s="41" customFormat="true" ht="66" hidden="false" customHeight="true" outlineLevel="0" collapsed="false">
      <c r="B613" s="42"/>
      <c r="C613" s="51"/>
      <c r="D613" s="33"/>
      <c r="E613" s="33"/>
      <c r="F613" s="37" t="s">
        <v>18</v>
      </c>
      <c r="G613" s="44" t="n">
        <f aca="false">G633+G653+G663</f>
        <v>0</v>
      </c>
      <c r="H613" s="44" t="n">
        <f aca="false">I613</f>
        <v>0</v>
      </c>
      <c r="I613" s="44" t="n">
        <f aca="false">J613</f>
        <v>0</v>
      </c>
      <c r="J613" s="40"/>
    </row>
    <row r="614" s="41" customFormat="true" ht="60.75" hidden="false" customHeight="true" outlineLevel="0" collapsed="false">
      <c r="B614" s="42"/>
      <c r="C614" s="51"/>
      <c r="D614" s="33"/>
      <c r="E614" s="33"/>
      <c r="F614" s="37" t="s">
        <v>19</v>
      </c>
      <c r="G614" s="44" t="n">
        <v>313200</v>
      </c>
      <c r="H614" s="44" t="n">
        <v>313200</v>
      </c>
      <c r="I614" s="44" t="n">
        <v>313200</v>
      </c>
      <c r="J614" s="40"/>
    </row>
    <row r="615" s="41" customFormat="true" ht="42.75" hidden="false" customHeight="true" outlineLevel="0" collapsed="false">
      <c r="B615" s="42"/>
      <c r="C615" s="51"/>
      <c r="D615" s="33"/>
      <c r="E615" s="33"/>
      <c r="F615" s="37" t="s">
        <v>20</v>
      </c>
      <c r="G615" s="44" t="n">
        <v>0</v>
      </c>
      <c r="H615" s="44" t="n">
        <v>0</v>
      </c>
      <c r="I615" s="44" t="n">
        <v>0</v>
      </c>
      <c r="J615" s="40"/>
    </row>
    <row r="616" s="41" customFormat="true" ht="46.5" hidden="false" customHeight="true" outlineLevel="0" collapsed="false">
      <c r="B616" s="42"/>
      <c r="C616" s="51"/>
      <c r="D616" s="33"/>
      <c r="E616" s="33"/>
      <c r="F616" s="37" t="s">
        <v>21</v>
      </c>
      <c r="G616" s="44" t="n">
        <f aca="false">G612+G613+G614+G615</f>
        <v>313200</v>
      </c>
      <c r="H616" s="44" t="n">
        <f aca="false">H612+H613+H614+H615</f>
        <v>313200</v>
      </c>
      <c r="I616" s="44" t="n">
        <f aca="false">I612+I613+I614+I615</f>
        <v>313200</v>
      </c>
      <c r="J616" s="40"/>
    </row>
    <row r="617" s="41" customFormat="true" ht="46.5" hidden="true" customHeight="true" outlineLevel="0" collapsed="false">
      <c r="B617" s="42"/>
      <c r="C617" s="51" t="s">
        <v>243</v>
      </c>
      <c r="D617" s="33" t="s">
        <v>244</v>
      </c>
      <c r="E617" s="37" t="s">
        <v>16</v>
      </c>
      <c r="F617" s="37" t="s">
        <v>17</v>
      </c>
      <c r="G617" s="44" t="n">
        <v>0</v>
      </c>
      <c r="H617" s="44" t="n">
        <v>0</v>
      </c>
      <c r="I617" s="44" t="n">
        <v>0</v>
      </c>
      <c r="J617" s="40"/>
    </row>
    <row r="618" s="41" customFormat="true" ht="67.5" hidden="true" customHeight="true" outlineLevel="0" collapsed="false">
      <c r="B618" s="42"/>
      <c r="C618" s="51"/>
      <c r="D618" s="33"/>
      <c r="E618" s="37"/>
      <c r="F618" s="37" t="s">
        <v>18</v>
      </c>
      <c r="G618" s="44" t="n">
        <v>0</v>
      </c>
      <c r="H618" s="44" t="n">
        <v>0</v>
      </c>
      <c r="I618" s="44" t="n">
        <v>0</v>
      </c>
      <c r="J618" s="40"/>
    </row>
    <row r="619" s="41" customFormat="true" ht="51" hidden="true" customHeight="true" outlineLevel="0" collapsed="false">
      <c r="B619" s="42"/>
      <c r="C619" s="51"/>
      <c r="D619" s="33"/>
      <c r="E619" s="37"/>
      <c r="F619" s="37" t="s">
        <v>19</v>
      </c>
      <c r="G619" s="44" t="n">
        <v>0</v>
      </c>
      <c r="H619" s="44" t="n">
        <v>0</v>
      </c>
      <c r="I619" s="44" t="n">
        <v>0</v>
      </c>
      <c r="J619" s="40"/>
    </row>
    <row r="620" s="41" customFormat="true" ht="51" hidden="true" customHeight="true" outlineLevel="0" collapsed="false">
      <c r="B620" s="42"/>
      <c r="C620" s="51"/>
      <c r="D620" s="33"/>
      <c r="E620" s="37"/>
      <c r="F620" s="37" t="s">
        <v>43</v>
      </c>
      <c r="G620" s="44" t="n">
        <v>0</v>
      </c>
      <c r="H620" s="44" t="n">
        <v>0</v>
      </c>
      <c r="I620" s="44" t="n">
        <v>0</v>
      </c>
      <c r="J620" s="40"/>
    </row>
    <row r="621" s="41" customFormat="true" ht="29.25" hidden="true" customHeight="true" outlineLevel="0" collapsed="false">
      <c r="B621" s="42"/>
      <c r="C621" s="51"/>
      <c r="D621" s="33"/>
      <c r="E621" s="37"/>
      <c r="F621" s="37" t="s">
        <v>44</v>
      </c>
      <c r="G621" s="44" t="n">
        <f aca="false">G617</f>
        <v>0</v>
      </c>
      <c r="H621" s="44" t="n">
        <f aca="false">H617</f>
        <v>0</v>
      </c>
      <c r="I621" s="44" t="n">
        <f aca="false">I617</f>
        <v>0</v>
      </c>
      <c r="J621" s="40"/>
    </row>
    <row r="622" s="41" customFormat="true" ht="57.75" hidden="false" customHeight="true" outlineLevel="0" collapsed="false">
      <c r="B622" s="42"/>
      <c r="C622" s="51" t="s">
        <v>245</v>
      </c>
      <c r="D622" s="33" t="s">
        <v>246</v>
      </c>
      <c r="E622" s="37" t="s">
        <v>16</v>
      </c>
      <c r="F622" s="37" t="s">
        <v>17</v>
      </c>
      <c r="G622" s="44" t="n">
        <v>0</v>
      </c>
      <c r="H622" s="44" t="n">
        <v>0</v>
      </c>
      <c r="I622" s="44" t="n">
        <v>0</v>
      </c>
      <c r="J622" s="40"/>
    </row>
    <row r="623" s="41" customFormat="true" ht="66" hidden="false" customHeight="true" outlineLevel="0" collapsed="false">
      <c r="B623" s="42"/>
      <c r="C623" s="51"/>
      <c r="D623" s="33"/>
      <c r="E623" s="37"/>
      <c r="F623" s="37" t="s">
        <v>18</v>
      </c>
      <c r="G623" s="44" t="n">
        <v>0</v>
      </c>
      <c r="H623" s="44" t="n">
        <v>0</v>
      </c>
      <c r="I623" s="44" t="n">
        <v>0</v>
      </c>
      <c r="J623" s="40"/>
    </row>
    <row r="624" s="41" customFormat="true" ht="42" hidden="false" customHeight="true" outlineLevel="0" collapsed="false">
      <c r="B624" s="42"/>
      <c r="C624" s="51"/>
      <c r="D624" s="33"/>
      <c r="E624" s="37"/>
      <c r="F624" s="37" t="s">
        <v>19</v>
      </c>
      <c r="G624" s="44" t="n">
        <v>1455200</v>
      </c>
      <c r="H624" s="44" t="n">
        <v>1455200</v>
      </c>
      <c r="I624" s="44" t="n">
        <v>1455200</v>
      </c>
      <c r="J624" s="40"/>
    </row>
    <row r="625" s="41" customFormat="true" ht="44.25" hidden="false" customHeight="true" outlineLevel="0" collapsed="false">
      <c r="B625" s="42"/>
      <c r="C625" s="51"/>
      <c r="D625" s="33"/>
      <c r="E625" s="37"/>
      <c r="F625" s="37" t="s">
        <v>43</v>
      </c>
      <c r="G625" s="44" t="n">
        <v>0</v>
      </c>
      <c r="H625" s="44" t="n">
        <v>0</v>
      </c>
      <c r="I625" s="44" t="n">
        <v>0</v>
      </c>
      <c r="J625" s="40"/>
    </row>
    <row r="626" s="41" customFormat="true" ht="37.5" hidden="false" customHeight="true" outlineLevel="0" collapsed="false">
      <c r="B626" s="42"/>
      <c r="C626" s="51"/>
      <c r="D626" s="33"/>
      <c r="E626" s="37"/>
      <c r="F626" s="37" t="s">
        <v>247</v>
      </c>
      <c r="G626" s="44" t="n">
        <f aca="false">SUM(G622:G625)</f>
        <v>1455200</v>
      </c>
      <c r="H626" s="44" t="n">
        <f aca="false">SUM(H622:H625)</f>
        <v>1455200</v>
      </c>
      <c r="I626" s="44" t="n">
        <f aca="false">SUM(I622:I625)</f>
        <v>1455200</v>
      </c>
      <c r="J626" s="40"/>
    </row>
    <row r="627" s="41" customFormat="true" ht="40.5" hidden="false" customHeight="true" outlineLevel="0" collapsed="false">
      <c r="B627" s="42"/>
      <c r="C627" s="51" t="s">
        <v>248</v>
      </c>
      <c r="D627" s="33" t="s">
        <v>249</v>
      </c>
      <c r="E627" s="37" t="s">
        <v>16</v>
      </c>
      <c r="F627" s="37" t="s">
        <v>17</v>
      </c>
      <c r="G627" s="44" t="n">
        <v>0</v>
      </c>
      <c r="H627" s="44" t="n">
        <v>0</v>
      </c>
      <c r="I627" s="44" t="n">
        <v>0</v>
      </c>
      <c r="J627" s="40"/>
    </row>
    <row r="628" s="41" customFormat="true" ht="60.75" hidden="false" customHeight="true" outlineLevel="0" collapsed="false">
      <c r="B628" s="42"/>
      <c r="C628" s="51"/>
      <c r="D628" s="33"/>
      <c r="E628" s="37"/>
      <c r="F628" s="37" t="s">
        <v>18</v>
      </c>
      <c r="G628" s="44" t="n">
        <v>0</v>
      </c>
      <c r="H628" s="44" t="n">
        <v>0</v>
      </c>
      <c r="I628" s="44" t="n">
        <v>0</v>
      </c>
      <c r="J628" s="40"/>
    </row>
    <row r="629" s="41" customFormat="true" ht="48.75" hidden="false" customHeight="true" outlineLevel="0" collapsed="false">
      <c r="B629" s="42"/>
      <c r="C629" s="51"/>
      <c r="D629" s="33"/>
      <c r="E629" s="37"/>
      <c r="F629" s="37" t="s">
        <v>19</v>
      </c>
      <c r="G629" s="44" t="n">
        <v>802900</v>
      </c>
      <c r="H629" s="44" t="n">
        <v>802900</v>
      </c>
      <c r="I629" s="44" t="n">
        <v>802900</v>
      </c>
      <c r="J629" s="40"/>
    </row>
    <row r="630" s="41" customFormat="true" ht="42" hidden="false" customHeight="true" outlineLevel="0" collapsed="false">
      <c r="B630" s="42"/>
      <c r="C630" s="51"/>
      <c r="D630" s="33"/>
      <c r="E630" s="37"/>
      <c r="F630" s="37" t="s">
        <v>43</v>
      </c>
      <c r="G630" s="44" t="n">
        <v>0</v>
      </c>
      <c r="H630" s="44" t="n">
        <v>0</v>
      </c>
      <c r="I630" s="44" t="n">
        <v>0</v>
      </c>
      <c r="J630" s="40"/>
    </row>
    <row r="631" s="41" customFormat="true" ht="261" hidden="false" customHeight="true" outlineLevel="0" collapsed="false">
      <c r="B631" s="42"/>
      <c r="C631" s="51"/>
      <c r="D631" s="33"/>
      <c r="E631" s="37"/>
      <c r="F631" s="37" t="s">
        <v>247</v>
      </c>
      <c r="G631" s="44" t="n">
        <f aca="false">SUM(G629:G630)</f>
        <v>802900</v>
      </c>
      <c r="H631" s="44" t="n">
        <f aca="false">SUM(H629:H630)</f>
        <v>802900</v>
      </c>
      <c r="I631" s="44" t="n">
        <f aca="false">SUM(I629:I630)</f>
        <v>802900</v>
      </c>
      <c r="J631" s="40"/>
    </row>
    <row r="632" s="41" customFormat="true" ht="39" hidden="false" customHeight="true" outlineLevel="0" collapsed="false">
      <c r="B632" s="42"/>
      <c r="C632" s="51" t="s">
        <v>250</v>
      </c>
      <c r="D632" s="33" t="s">
        <v>251</v>
      </c>
      <c r="E632" s="33" t="s">
        <v>16</v>
      </c>
      <c r="F632" s="37" t="s">
        <v>17</v>
      </c>
      <c r="G632" s="44" t="n">
        <v>0</v>
      </c>
      <c r="H632" s="44" t="n">
        <v>0</v>
      </c>
      <c r="I632" s="44" t="n">
        <v>0</v>
      </c>
      <c r="J632" s="70"/>
    </row>
    <row r="633" s="41" customFormat="true" ht="60" hidden="false" customHeight="true" outlineLevel="0" collapsed="false">
      <c r="B633" s="42"/>
      <c r="C633" s="51"/>
      <c r="D633" s="33"/>
      <c r="E633" s="33"/>
      <c r="F633" s="37" t="s">
        <v>18</v>
      </c>
      <c r="G633" s="44" t="n">
        <v>0</v>
      </c>
      <c r="H633" s="44" t="n">
        <v>5656898</v>
      </c>
      <c r="I633" s="44" t="n">
        <v>0</v>
      </c>
      <c r="J633" s="70"/>
    </row>
    <row r="634" s="41" customFormat="true" ht="46.5" hidden="false" customHeight="true" outlineLevel="0" collapsed="false">
      <c r="B634" s="42"/>
      <c r="C634" s="51"/>
      <c r="D634" s="33"/>
      <c r="E634" s="33"/>
      <c r="F634" s="37" t="s">
        <v>19</v>
      </c>
      <c r="G634" s="44" t="n">
        <v>0</v>
      </c>
      <c r="H634" s="44" t="n">
        <v>57140</v>
      </c>
      <c r="I634" s="44" t="n">
        <v>0</v>
      </c>
      <c r="J634" s="70"/>
    </row>
    <row r="635" s="41" customFormat="true" ht="48.75" hidden="false" customHeight="true" outlineLevel="0" collapsed="false">
      <c r="B635" s="42"/>
      <c r="C635" s="51"/>
      <c r="D635" s="33"/>
      <c r="E635" s="33"/>
      <c r="F635" s="37" t="s">
        <v>20</v>
      </c>
      <c r="G635" s="44" t="n">
        <v>0</v>
      </c>
      <c r="H635" s="44" t="n">
        <v>0</v>
      </c>
      <c r="I635" s="44" t="n">
        <v>0</v>
      </c>
      <c r="J635" s="70"/>
    </row>
    <row r="636" s="41" customFormat="true" ht="27.75" hidden="false" customHeight="true" outlineLevel="0" collapsed="false">
      <c r="B636" s="42"/>
      <c r="C636" s="51"/>
      <c r="D636" s="33"/>
      <c r="E636" s="33"/>
      <c r="F636" s="37" t="s">
        <v>21</v>
      </c>
      <c r="G636" s="44" t="n">
        <f aca="false">G632+G633+G634+G635</f>
        <v>0</v>
      </c>
      <c r="H636" s="44" t="n">
        <f aca="false">H632+H633+H634+H635</f>
        <v>5714038</v>
      </c>
      <c r="I636" s="44" t="n">
        <f aca="false">I632+I633+I634+I635</f>
        <v>0</v>
      </c>
      <c r="J636" s="70"/>
    </row>
    <row r="637" s="41" customFormat="true" ht="58.5" hidden="false" customHeight="true" outlineLevel="0" collapsed="false">
      <c r="B637" s="42"/>
      <c r="C637" s="51" t="s">
        <v>252</v>
      </c>
      <c r="D637" s="33" t="s">
        <v>253</v>
      </c>
      <c r="E637" s="33" t="s">
        <v>16</v>
      </c>
      <c r="F637" s="37" t="s">
        <v>17</v>
      </c>
      <c r="G637" s="44" t="n">
        <v>0</v>
      </c>
      <c r="H637" s="44" t="n">
        <v>0</v>
      </c>
      <c r="I637" s="44" t="n">
        <v>0</v>
      </c>
      <c r="J637" s="70"/>
    </row>
    <row r="638" s="41" customFormat="true" ht="42" hidden="false" customHeight="true" outlineLevel="0" collapsed="false">
      <c r="B638" s="42"/>
      <c r="C638" s="51"/>
      <c r="D638" s="33"/>
      <c r="E638" s="33"/>
      <c r="F638" s="37" t="s">
        <v>18</v>
      </c>
      <c r="G638" s="44" t="n">
        <v>0</v>
      </c>
      <c r="H638" s="44" t="n">
        <v>0</v>
      </c>
      <c r="I638" s="44" t="n">
        <v>0</v>
      </c>
      <c r="J638" s="70"/>
    </row>
    <row r="639" s="41" customFormat="true" ht="40.5" hidden="false" customHeight="true" outlineLevel="0" collapsed="false">
      <c r="B639" s="42"/>
      <c r="C639" s="51"/>
      <c r="D639" s="33"/>
      <c r="E639" s="33"/>
      <c r="F639" s="37" t="s">
        <v>19</v>
      </c>
      <c r="G639" s="44" t="n">
        <v>90000</v>
      </c>
      <c r="H639" s="44" t="n">
        <v>90000</v>
      </c>
      <c r="I639" s="44" t="n">
        <v>90000</v>
      </c>
      <c r="J639" s="70"/>
    </row>
    <row r="640" s="41" customFormat="true" ht="39.75" hidden="false" customHeight="true" outlineLevel="0" collapsed="false">
      <c r="B640" s="42"/>
      <c r="C640" s="51"/>
      <c r="D640" s="33"/>
      <c r="E640" s="33"/>
      <c r="F640" s="37" t="s">
        <v>20</v>
      </c>
      <c r="G640" s="44" t="n">
        <v>0</v>
      </c>
      <c r="H640" s="44" t="n">
        <v>0</v>
      </c>
      <c r="I640" s="44" t="n">
        <v>0</v>
      </c>
      <c r="J640" s="70"/>
    </row>
    <row r="641" s="41" customFormat="true" ht="27.75" hidden="false" customHeight="true" outlineLevel="0" collapsed="false">
      <c r="B641" s="42"/>
      <c r="C641" s="51"/>
      <c r="D641" s="33"/>
      <c r="E641" s="33"/>
      <c r="F641" s="37" t="s">
        <v>21</v>
      </c>
      <c r="G641" s="44" t="n">
        <f aca="false">G639</f>
        <v>90000</v>
      </c>
      <c r="H641" s="44" t="n">
        <f aca="false">H639</f>
        <v>90000</v>
      </c>
      <c r="I641" s="44" t="n">
        <f aca="false">I639</f>
        <v>90000</v>
      </c>
      <c r="J641" s="70"/>
    </row>
    <row r="642" s="41" customFormat="true" ht="41.25" hidden="false" customHeight="true" outlineLevel="0" collapsed="false">
      <c r="B642" s="42"/>
      <c r="C642" s="51" t="s">
        <v>254</v>
      </c>
      <c r="D642" s="33" t="s">
        <v>199</v>
      </c>
      <c r="E642" s="33" t="s">
        <v>16</v>
      </c>
      <c r="F642" s="37" t="s">
        <v>17</v>
      </c>
      <c r="G642" s="44" t="n">
        <v>15947.31</v>
      </c>
      <c r="H642" s="44" t="n">
        <v>0</v>
      </c>
      <c r="I642" s="44" t="n">
        <v>0</v>
      </c>
      <c r="J642" s="70"/>
    </row>
    <row r="643" s="41" customFormat="true" ht="56.25" hidden="false" customHeight="true" outlineLevel="0" collapsed="false">
      <c r="B643" s="42"/>
      <c r="C643" s="51"/>
      <c r="D643" s="33"/>
      <c r="E643" s="33"/>
      <c r="F643" s="37" t="s">
        <v>18</v>
      </c>
      <c r="G643" s="44" t="n">
        <v>249840.69</v>
      </c>
      <c r="H643" s="44" t="n">
        <v>105209</v>
      </c>
      <c r="I643" s="44" t="n">
        <v>107945</v>
      </c>
      <c r="J643" s="70"/>
    </row>
    <row r="644" s="41" customFormat="true" ht="50.25" hidden="false" customHeight="true" outlineLevel="0" collapsed="false">
      <c r="B644" s="42"/>
      <c r="C644" s="51"/>
      <c r="D644" s="33"/>
      <c r="E644" s="33"/>
      <c r="F644" s="37" t="s">
        <v>19</v>
      </c>
      <c r="G644" s="44" t="n">
        <v>2684.73</v>
      </c>
      <c r="H644" s="44" t="n">
        <v>1062.72</v>
      </c>
      <c r="I644" s="44" t="n">
        <v>1090.36</v>
      </c>
      <c r="J644" s="70"/>
    </row>
    <row r="645" s="41" customFormat="true" ht="42.75" hidden="false" customHeight="true" outlineLevel="0" collapsed="false">
      <c r="B645" s="42"/>
      <c r="C645" s="51"/>
      <c r="D645" s="33"/>
      <c r="E645" s="33"/>
      <c r="F645" s="37" t="s">
        <v>20</v>
      </c>
      <c r="G645" s="44" t="n">
        <v>0</v>
      </c>
      <c r="H645" s="44" t="n">
        <v>0</v>
      </c>
      <c r="I645" s="44" t="n">
        <v>0</v>
      </c>
      <c r="J645" s="70"/>
    </row>
    <row r="646" s="41" customFormat="true" ht="28.5" hidden="false" customHeight="true" outlineLevel="0" collapsed="false">
      <c r="B646" s="42"/>
      <c r="C646" s="51"/>
      <c r="D646" s="33"/>
      <c r="E646" s="33"/>
      <c r="F646" s="37" t="s">
        <v>21</v>
      </c>
      <c r="G646" s="44" t="n">
        <f aca="false">G642+G643+G644+G645</f>
        <v>268472.73</v>
      </c>
      <c r="H646" s="44" t="n">
        <f aca="false">SUM(H642:H645)</f>
        <v>106271.72</v>
      </c>
      <c r="I646" s="44" t="n">
        <f aca="false">SUM(I642:I645)</f>
        <v>109035.36</v>
      </c>
      <c r="J646" s="70"/>
    </row>
    <row r="647" s="41" customFormat="true" ht="50.25" hidden="false" customHeight="true" outlineLevel="0" collapsed="false">
      <c r="B647" s="42"/>
      <c r="C647" s="51" t="s">
        <v>255</v>
      </c>
      <c r="D647" s="33" t="s">
        <v>256</v>
      </c>
      <c r="E647" s="33" t="s">
        <v>16</v>
      </c>
      <c r="F647" s="37" t="s">
        <v>17</v>
      </c>
      <c r="G647" s="44" t="n">
        <v>0</v>
      </c>
      <c r="H647" s="44" t="n">
        <v>0</v>
      </c>
      <c r="I647" s="44" t="n">
        <v>0</v>
      </c>
      <c r="J647" s="70"/>
    </row>
    <row r="648" s="41" customFormat="true" ht="68.25" hidden="false" customHeight="true" outlineLevel="0" collapsed="false">
      <c r="B648" s="42"/>
      <c r="C648" s="51"/>
      <c r="D648" s="33"/>
      <c r="E648" s="33"/>
      <c r="F648" s="37" t="s">
        <v>18</v>
      </c>
      <c r="G648" s="44" t="n">
        <v>0</v>
      </c>
      <c r="H648" s="44" t="n">
        <v>0</v>
      </c>
      <c r="I648" s="44" t="n">
        <v>0</v>
      </c>
      <c r="J648" s="70"/>
    </row>
    <row r="649" s="41" customFormat="true" ht="48.75" hidden="false" customHeight="true" outlineLevel="0" collapsed="false">
      <c r="B649" s="42"/>
      <c r="C649" s="51"/>
      <c r="D649" s="33"/>
      <c r="E649" s="33"/>
      <c r="F649" s="37" t="s">
        <v>19</v>
      </c>
      <c r="G649" s="44" t="n">
        <v>30000</v>
      </c>
      <c r="H649" s="44" t="n">
        <v>30000</v>
      </c>
      <c r="I649" s="44" t="n">
        <v>30000</v>
      </c>
      <c r="J649" s="70"/>
    </row>
    <row r="650" s="41" customFormat="true" ht="43.5" hidden="false" customHeight="true" outlineLevel="0" collapsed="false">
      <c r="B650" s="42"/>
      <c r="C650" s="51"/>
      <c r="D650" s="33"/>
      <c r="E650" s="33"/>
      <c r="F650" s="37" t="s">
        <v>20</v>
      </c>
      <c r="G650" s="44" t="n">
        <v>0</v>
      </c>
      <c r="H650" s="44" t="n">
        <v>0</v>
      </c>
      <c r="I650" s="44" t="n">
        <v>0</v>
      </c>
      <c r="J650" s="70"/>
    </row>
    <row r="651" s="41" customFormat="true" ht="28.5" hidden="false" customHeight="true" outlineLevel="0" collapsed="false">
      <c r="B651" s="42"/>
      <c r="C651" s="51"/>
      <c r="D651" s="33"/>
      <c r="E651" s="33"/>
      <c r="F651" s="37" t="s">
        <v>21</v>
      </c>
      <c r="G651" s="44" t="n">
        <f aca="false">G647+G648+G649+G650</f>
        <v>30000</v>
      </c>
      <c r="H651" s="44" t="n">
        <f aca="false">SUM(H647:H650)</f>
        <v>30000</v>
      </c>
      <c r="I651" s="44" t="n">
        <f aca="false">SUM(I647:I650)</f>
        <v>30000</v>
      </c>
      <c r="J651" s="70"/>
    </row>
    <row r="652" s="41" customFormat="true" ht="39" hidden="false" customHeight="true" outlineLevel="0" collapsed="false">
      <c r="B652" s="42"/>
      <c r="C652" s="51" t="s">
        <v>257</v>
      </c>
      <c r="D652" s="33" t="s">
        <v>258</v>
      </c>
      <c r="E652" s="33" t="s">
        <v>16</v>
      </c>
      <c r="F652" s="37" t="s">
        <v>17</v>
      </c>
      <c r="G652" s="44" t="n">
        <f aca="false">G662</f>
        <v>36000</v>
      </c>
      <c r="H652" s="44" t="n">
        <f aca="false">H662</f>
        <v>36000</v>
      </c>
      <c r="I652" s="44" t="n">
        <f aca="false">I662</f>
        <v>36000</v>
      </c>
      <c r="J652" s="40"/>
    </row>
    <row r="653" s="41" customFormat="true" ht="60" hidden="false" customHeight="true" outlineLevel="0" collapsed="false">
      <c r="B653" s="42"/>
      <c r="C653" s="51"/>
      <c r="D653" s="33"/>
      <c r="E653" s="33"/>
      <c r="F653" s="37" t="s">
        <v>18</v>
      </c>
      <c r="G653" s="44" t="n">
        <v>0</v>
      </c>
      <c r="H653" s="44" t="n">
        <v>0</v>
      </c>
      <c r="I653" s="44" t="n">
        <v>0</v>
      </c>
      <c r="J653" s="40"/>
    </row>
    <row r="654" s="41" customFormat="true" ht="48" hidden="false" customHeight="true" outlineLevel="0" collapsed="false">
      <c r="B654" s="42"/>
      <c r="C654" s="51"/>
      <c r="D654" s="33"/>
      <c r="E654" s="33"/>
      <c r="F654" s="37" t="s">
        <v>19</v>
      </c>
      <c r="G654" s="44" t="n">
        <v>0</v>
      </c>
      <c r="H654" s="44" t="n">
        <v>0</v>
      </c>
      <c r="I654" s="44" t="n">
        <v>0</v>
      </c>
      <c r="J654" s="40"/>
    </row>
    <row r="655" s="41" customFormat="true" ht="46.5" hidden="false" customHeight="true" outlineLevel="0" collapsed="false">
      <c r="B655" s="42"/>
      <c r="C655" s="51"/>
      <c r="D655" s="33"/>
      <c r="E655" s="33"/>
      <c r="F655" s="37" t="s">
        <v>20</v>
      </c>
      <c r="G655" s="44" t="n">
        <v>0</v>
      </c>
      <c r="H655" s="44" t="n">
        <v>0</v>
      </c>
      <c r="I655" s="44" t="n">
        <v>0</v>
      </c>
      <c r="J655" s="40"/>
    </row>
    <row r="656" s="41" customFormat="true" ht="28.5" hidden="false" customHeight="true" outlineLevel="0" collapsed="false">
      <c r="B656" s="42"/>
      <c r="C656" s="51"/>
      <c r="D656" s="33"/>
      <c r="E656" s="33"/>
      <c r="F656" s="37" t="s">
        <v>21</v>
      </c>
      <c r="G656" s="44" t="n">
        <f aca="false">G652+G653+G654+G655</f>
        <v>36000</v>
      </c>
      <c r="H656" s="44" t="n">
        <f aca="false">H652+H653+H654+H655</f>
        <v>36000</v>
      </c>
      <c r="I656" s="44" t="n">
        <f aca="false">I652+I653+I654+I655</f>
        <v>36000</v>
      </c>
      <c r="J656" s="40" t="s">
        <v>259</v>
      </c>
    </row>
    <row r="657" s="41" customFormat="true" ht="46.5" hidden="true" customHeight="true" outlineLevel="0" collapsed="false">
      <c r="B657" s="42"/>
      <c r="C657" s="51"/>
      <c r="D657" s="33"/>
      <c r="E657" s="37"/>
      <c r="F657" s="37" t="s">
        <v>40</v>
      </c>
      <c r="G657" s="44" t="n">
        <v>0</v>
      </c>
      <c r="H657" s="44" t="n">
        <v>0</v>
      </c>
      <c r="I657" s="44" t="n">
        <v>0</v>
      </c>
      <c r="J657" s="40"/>
    </row>
    <row r="658" s="41" customFormat="true" ht="60.75" hidden="true" customHeight="true" outlineLevel="0" collapsed="false">
      <c r="B658" s="42"/>
      <c r="C658" s="51"/>
      <c r="D658" s="33"/>
      <c r="E658" s="37"/>
      <c r="F658" s="37" t="s">
        <v>41</v>
      </c>
      <c r="G658" s="44" t="n">
        <v>0</v>
      </c>
      <c r="H658" s="44" t="n">
        <v>0</v>
      </c>
      <c r="I658" s="44" t="n">
        <v>0</v>
      </c>
      <c r="J658" s="40"/>
    </row>
    <row r="659" s="41" customFormat="true" ht="48.75" hidden="true" customHeight="true" outlineLevel="0" collapsed="false">
      <c r="B659" s="42"/>
      <c r="C659" s="51"/>
      <c r="D659" s="33"/>
      <c r="E659" s="37"/>
      <c r="F659" s="37" t="s">
        <v>42</v>
      </c>
      <c r="G659" s="44" t="n">
        <v>0</v>
      </c>
      <c r="H659" s="44" t="n">
        <v>0</v>
      </c>
      <c r="I659" s="44" t="n">
        <v>0</v>
      </c>
      <c r="J659" s="40"/>
    </row>
    <row r="660" s="41" customFormat="true" ht="49.5" hidden="true" customHeight="true" outlineLevel="0" collapsed="false">
      <c r="B660" s="42"/>
      <c r="C660" s="51"/>
      <c r="D660" s="33"/>
      <c r="E660" s="37"/>
      <c r="F660" s="37" t="s">
        <v>43</v>
      </c>
      <c r="G660" s="44" t="n">
        <v>0</v>
      </c>
      <c r="H660" s="44" t="n">
        <v>0</v>
      </c>
      <c r="I660" s="44" t="n">
        <v>0</v>
      </c>
      <c r="J660" s="40"/>
    </row>
    <row r="661" s="41" customFormat="true" ht="29.25" hidden="true" customHeight="true" outlineLevel="0" collapsed="false">
      <c r="B661" s="42"/>
      <c r="C661" s="51"/>
      <c r="D661" s="33"/>
      <c r="E661" s="37"/>
      <c r="F661" s="37" t="s">
        <v>44</v>
      </c>
      <c r="G661" s="44" t="n">
        <f aca="false">G657+G658+G659+G660</f>
        <v>0</v>
      </c>
      <c r="H661" s="44" t="n">
        <f aca="false">H657+H658+H659+H660</f>
        <v>0</v>
      </c>
      <c r="I661" s="44" t="n">
        <f aca="false">I657+I658+I659+I660</f>
        <v>0</v>
      </c>
      <c r="J661" s="40"/>
    </row>
    <row r="662" s="41" customFormat="true" ht="42" hidden="false" customHeight="true" outlineLevel="0" collapsed="false">
      <c r="B662" s="42"/>
      <c r="C662" s="51" t="s">
        <v>260</v>
      </c>
      <c r="D662" s="33" t="s">
        <v>261</v>
      </c>
      <c r="E662" s="33" t="s">
        <v>16</v>
      </c>
      <c r="F662" s="37" t="s">
        <v>17</v>
      </c>
      <c r="G662" s="44" t="n">
        <v>36000</v>
      </c>
      <c r="H662" s="44" t="n">
        <v>36000</v>
      </c>
      <c r="I662" s="44" t="n">
        <v>36000</v>
      </c>
      <c r="J662" s="40"/>
    </row>
    <row r="663" s="41" customFormat="true" ht="57.75" hidden="false" customHeight="true" outlineLevel="0" collapsed="false">
      <c r="B663" s="42"/>
      <c r="C663" s="51"/>
      <c r="D663" s="33"/>
      <c r="E663" s="33"/>
      <c r="F663" s="37" t="s">
        <v>18</v>
      </c>
      <c r="G663" s="44" t="n">
        <v>0</v>
      </c>
      <c r="H663" s="44" t="n">
        <v>0</v>
      </c>
      <c r="I663" s="44" t="n">
        <v>0</v>
      </c>
      <c r="J663" s="40"/>
    </row>
    <row r="664" s="41" customFormat="true" ht="53.25" hidden="false" customHeight="true" outlineLevel="0" collapsed="false">
      <c r="B664" s="42"/>
      <c r="C664" s="51"/>
      <c r="D664" s="33"/>
      <c r="E664" s="33"/>
      <c r="F664" s="37" t="s">
        <v>19</v>
      </c>
      <c r="G664" s="44" t="n">
        <v>0</v>
      </c>
      <c r="H664" s="44" t="n">
        <v>0</v>
      </c>
      <c r="I664" s="44" t="n">
        <v>0</v>
      </c>
      <c r="J664" s="40"/>
    </row>
    <row r="665" s="41" customFormat="true" ht="42.75" hidden="false" customHeight="true" outlineLevel="0" collapsed="false">
      <c r="B665" s="42"/>
      <c r="C665" s="51"/>
      <c r="D665" s="33"/>
      <c r="E665" s="33"/>
      <c r="F665" s="37" t="s">
        <v>20</v>
      </c>
      <c r="G665" s="44" t="n">
        <v>0</v>
      </c>
      <c r="H665" s="44" t="n">
        <v>0</v>
      </c>
      <c r="I665" s="44" t="n">
        <v>0</v>
      </c>
      <c r="J665" s="40"/>
    </row>
    <row r="666" s="41" customFormat="true" ht="165" hidden="false" customHeight="true" outlineLevel="0" collapsed="false">
      <c r="B666" s="42"/>
      <c r="C666" s="51"/>
      <c r="D666" s="33"/>
      <c r="E666" s="33"/>
      <c r="F666" s="37" t="s">
        <v>21</v>
      </c>
      <c r="G666" s="44" t="n">
        <f aca="false">G661+G662+G663+G664</f>
        <v>36000</v>
      </c>
      <c r="H666" s="44" t="n">
        <f aca="false">H661+H662+H663+H664</f>
        <v>36000</v>
      </c>
      <c r="I666" s="44" t="n">
        <f aca="false">I661+I662+I663+I664</f>
        <v>36000</v>
      </c>
      <c r="J666" s="40"/>
    </row>
    <row r="667" s="41" customFormat="true" ht="40.5" hidden="true" customHeight="true" outlineLevel="0" collapsed="false">
      <c r="B667" s="42"/>
      <c r="C667" s="51"/>
      <c r="D667" s="33"/>
      <c r="E667" s="33"/>
      <c r="F667" s="37"/>
      <c r="G667" s="44"/>
      <c r="H667" s="44"/>
      <c r="I667" s="44"/>
      <c r="J667" s="40"/>
    </row>
    <row r="668" s="41" customFormat="true" ht="60" hidden="true" customHeight="true" outlineLevel="0" collapsed="false">
      <c r="B668" s="42"/>
      <c r="C668" s="51"/>
      <c r="D668" s="33"/>
      <c r="E668" s="33"/>
      <c r="F668" s="37"/>
      <c r="G668" s="44"/>
      <c r="H668" s="44"/>
      <c r="I668" s="44"/>
      <c r="J668" s="40"/>
    </row>
    <row r="669" s="41" customFormat="true" ht="48.75" hidden="true" customHeight="true" outlineLevel="0" collapsed="false">
      <c r="B669" s="42"/>
      <c r="C669" s="51"/>
      <c r="D669" s="33"/>
      <c r="E669" s="33"/>
      <c r="F669" s="37"/>
      <c r="G669" s="44"/>
      <c r="H669" s="44"/>
      <c r="I669" s="44"/>
      <c r="J669" s="40"/>
    </row>
    <row r="670" s="41" customFormat="true" ht="40.5" hidden="true" customHeight="true" outlineLevel="0" collapsed="false">
      <c r="B670" s="42"/>
      <c r="C670" s="51"/>
      <c r="D670" s="33"/>
      <c r="E670" s="33"/>
      <c r="F670" s="37"/>
      <c r="G670" s="44"/>
      <c r="H670" s="44"/>
      <c r="I670" s="44"/>
      <c r="J670" s="40"/>
    </row>
    <row r="671" s="41" customFormat="true" ht="0.75" hidden="true" customHeight="true" outlineLevel="0" collapsed="false">
      <c r="B671" s="42"/>
      <c r="C671" s="51"/>
      <c r="D671" s="33"/>
      <c r="E671" s="33"/>
      <c r="F671" s="37"/>
      <c r="G671" s="44"/>
      <c r="H671" s="44"/>
      <c r="I671" s="44"/>
      <c r="J671" s="40" t="s">
        <v>262</v>
      </c>
    </row>
    <row r="672" customFormat="false" ht="37.5" hidden="false" customHeight="true" outlineLevel="0" collapsed="false">
      <c r="B672" s="21"/>
      <c r="C672" s="51" t="s">
        <v>263</v>
      </c>
      <c r="D672" s="33" t="s">
        <v>264</v>
      </c>
      <c r="E672" s="33" t="s">
        <v>16</v>
      </c>
      <c r="F672" s="37" t="s">
        <v>17</v>
      </c>
      <c r="G672" s="44" t="n">
        <f aca="false">G677+G682</f>
        <v>0</v>
      </c>
      <c r="H672" s="44" t="n">
        <f aca="false">H677+H682</f>
        <v>0</v>
      </c>
      <c r="I672" s="44" t="n">
        <f aca="false">I677+I682</f>
        <v>0</v>
      </c>
      <c r="J672" s="40"/>
    </row>
    <row r="673" customFormat="false" ht="37.5" hidden="false" customHeight="false" outlineLevel="0" collapsed="false">
      <c r="B673" s="21"/>
      <c r="C673" s="51"/>
      <c r="D673" s="33"/>
      <c r="E673" s="33"/>
      <c r="F673" s="37" t="s">
        <v>18</v>
      </c>
      <c r="G673" s="44" t="n">
        <f aca="false">G678+G683</f>
        <v>0</v>
      </c>
      <c r="H673" s="44" t="n">
        <f aca="false">H678+H683</f>
        <v>0</v>
      </c>
      <c r="I673" s="44" t="n">
        <f aca="false">I678+I683</f>
        <v>0</v>
      </c>
      <c r="J673" s="40"/>
    </row>
    <row r="674" customFormat="false" ht="37.5" hidden="false" customHeight="false" outlineLevel="0" collapsed="false">
      <c r="B674" s="21"/>
      <c r="C674" s="51"/>
      <c r="D674" s="33"/>
      <c r="E674" s="33"/>
      <c r="F674" s="37" t="s">
        <v>19</v>
      </c>
      <c r="G674" s="44" t="n">
        <f aca="false">G679+G684</f>
        <v>50000</v>
      </c>
      <c r="H674" s="44" t="n">
        <f aca="false">H679+H684</f>
        <v>50000</v>
      </c>
      <c r="I674" s="44" t="n">
        <f aca="false">I679+I684</f>
        <v>50000</v>
      </c>
      <c r="J674" s="40"/>
    </row>
    <row r="675" customFormat="false" ht="37.5" hidden="false" customHeight="false" outlineLevel="0" collapsed="false">
      <c r="B675" s="21"/>
      <c r="C675" s="51"/>
      <c r="D675" s="33"/>
      <c r="E675" s="33"/>
      <c r="F675" s="37" t="s">
        <v>20</v>
      </c>
      <c r="G675" s="44" t="n">
        <v>0</v>
      </c>
      <c r="H675" s="44" t="n">
        <v>0</v>
      </c>
      <c r="I675" s="44" t="n">
        <v>0</v>
      </c>
      <c r="J675" s="40"/>
    </row>
    <row r="676" customFormat="false" ht="18.75" hidden="false" customHeight="false" outlineLevel="0" collapsed="false">
      <c r="B676" s="21"/>
      <c r="C676" s="51"/>
      <c r="D676" s="33"/>
      <c r="E676" s="33"/>
      <c r="F676" s="37" t="s">
        <v>21</v>
      </c>
      <c r="G676" s="44" t="n">
        <f aca="false">G672+G673+G674+G675</f>
        <v>50000</v>
      </c>
      <c r="H676" s="44" t="n">
        <f aca="false">H672+H673+H674+H675</f>
        <v>50000</v>
      </c>
      <c r="I676" s="44" t="n">
        <f aca="false">I672+I673+I674+I675</f>
        <v>50000</v>
      </c>
      <c r="J676" s="40" t="s">
        <v>265</v>
      </c>
    </row>
    <row r="677" customFormat="false" ht="37.5" hidden="false" customHeight="true" outlineLevel="0" collapsed="false">
      <c r="B677" s="21"/>
      <c r="C677" s="51" t="s">
        <v>266</v>
      </c>
      <c r="D677" s="33" t="s">
        <v>253</v>
      </c>
      <c r="E677" s="33" t="s">
        <v>16</v>
      </c>
      <c r="F677" s="37" t="s">
        <v>17</v>
      </c>
      <c r="G677" s="44" t="n">
        <v>0</v>
      </c>
      <c r="H677" s="44" t="n">
        <v>0</v>
      </c>
      <c r="I677" s="44" t="n">
        <v>0</v>
      </c>
      <c r="J677" s="40"/>
    </row>
    <row r="678" customFormat="false" ht="37.5" hidden="false" customHeight="false" outlineLevel="0" collapsed="false">
      <c r="B678" s="21"/>
      <c r="C678" s="51"/>
      <c r="D678" s="33"/>
      <c r="E678" s="33"/>
      <c r="F678" s="37" t="s">
        <v>18</v>
      </c>
      <c r="G678" s="44" t="n">
        <v>0</v>
      </c>
      <c r="H678" s="44" t="n">
        <v>0</v>
      </c>
      <c r="I678" s="44" t="n">
        <v>0</v>
      </c>
      <c r="J678" s="40"/>
    </row>
    <row r="679" customFormat="false" ht="37.5" hidden="false" customHeight="false" outlineLevel="0" collapsed="false">
      <c r="B679" s="21"/>
      <c r="C679" s="51"/>
      <c r="D679" s="33"/>
      <c r="E679" s="33"/>
      <c r="F679" s="37" t="s">
        <v>19</v>
      </c>
      <c r="G679" s="44" t="n">
        <v>50000</v>
      </c>
      <c r="H679" s="44" t="n">
        <v>50000</v>
      </c>
      <c r="I679" s="44" t="n">
        <v>50000</v>
      </c>
      <c r="J679" s="40"/>
    </row>
    <row r="680" customFormat="false" ht="37.5" hidden="false" customHeight="false" outlineLevel="0" collapsed="false">
      <c r="B680" s="21"/>
      <c r="C680" s="51"/>
      <c r="D680" s="33"/>
      <c r="E680" s="33"/>
      <c r="F680" s="37" t="s">
        <v>20</v>
      </c>
      <c r="G680" s="44" t="n">
        <v>0</v>
      </c>
      <c r="H680" s="44" t="n">
        <v>0</v>
      </c>
      <c r="I680" s="44" t="n">
        <v>0</v>
      </c>
      <c r="J680" s="40"/>
    </row>
    <row r="681" customFormat="false" ht="18.75" hidden="false" customHeight="false" outlineLevel="0" collapsed="false">
      <c r="B681" s="21"/>
      <c r="C681" s="51"/>
      <c r="D681" s="33"/>
      <c r="E681" s="33"/>
      <c r="F681" s="37" t="s">
        <v>21</v>
      </c>
      <c r="G681" s="44" t="n">
        <f aca="false">G677+G678+G679+G680</f>
        <v>50000</v>
      </c>
      <c r="H681" s="44" t="n">
        <f aca="false">H677+H678+H679+H680</f>
        <v>50000</v>
      </c>
      <c r="I681" s="44" t="n">
        <f aca="false">I677+I678+I679+I680</f>
        <v>50000</v>
      </c>
      <c r="J681" s="40"/>
    </row>
    <row r="682" customFormat="false" ht="37.5" hidden="false" customHeight="true" outlineLevel="0" collapsed="false">
      <c r="B682" s="21"/>
      <c r="C682" s="51" t="s">
        <v>267</v>
      </c>
      <c r="D682" s="33" t="s">
        <v>268</v>
      </c>
      <c r="E682" s="33" t="s">
        <v>16</v>
      </c>
      <c r="F682" s="37" t="s">
        <v>17</v>
      </c>
      <c r="G682" s="44" t="n">
        <v>0</v>
      </c>
      <c r="H682" s="44" t="n">
        <v>0</v>
      </c>
      <c r="I682" s="44" t="n">
        <v>0</v>
      </c>
      <c r="J682" s="40"/>
    </row>
    <row r="683" customFormat="false" ht="37.5" hidden="false" customHeight="false" outlineLevel="0" collapsed="false">
      <c r="B683" s="21"/>
      <c r="C683" s="51"/>
      <c r="D683" s="33"/>
      <c r="E683" s="33"/>
      <c r="F683" s="37" t="s">
        <v>18</v>
      </c>
      <c r="G683" s="44" t="n">
        <v>0</v>
      </c>
      <c r="H683" s="44" t="n">
        <v>0</v>
      </c>
      <c r="I683" s="44" t="n">
        <v>0</v>
      </c>
      <c r="J683" s="40"/>
    </row>
    <row r="684" customFormat="false" ht="37.5" hidden="false" customHeight="false" outlineLevel="0" collapsed="false">
      <c r="B684" s="21"/>
      <c r="C684" s="51"/>
      <c r="D684" s="33"/>
      <c r="E684" s="33"/>
      <c r="F684" s="37" t="s">
        <v>19</v>
      </c>
      <c r="G684" s="44" t="n">
        <v>0</v>
      </c>
      <c r="H684" s="44" t="n">
        <v>0</v>
      </c>
      <c r="I684" s="44" t="n">
        <v>0</v>
      </c>
      <c r="J684" s="40"/>
    </row>
    <row r="685" customFormat="false" ht="37.5" hidden="false" customHeight="false" outlineLevel="0" collapsed="false">
      <c r="B685" s="21"/>
      <c r="C685" s="51"/>
      <c r="D685" s="33"/>
      <c r="E685" s="33"/>
      <c r="F685" s="37" t="s">
        <v>20</v>
      </c>
      <c r="G685" s="44" t="n">
        <v>0</v>
      </c>
      <c r="H685" s="44" t="n">
        <v>0</v>
      </c>
      <c r="I685" s="44" t="n">
        <v>0</v>
      </c>
      <c r="J685" s="40"/>
    </row>
    <row r="686" customFormat="false" ht="18.75" hidden="false" customHeight="false" outlineLevel="0" collapsed="false">
      <c r="B686" s="21"/>
      <c r="C686" s="51"/>
      <c r="D686" s="33"/>
      <c r="E686" s="33"/>
      <c r="F686" s="37" t="s">
        <v>21</v>
      </c>
      <c r="G686" s="44" t="n">
        <v>0</v>
      </c>
      <c r="H686" s="44" t="n">
        <f aca="false">H682</f>
        <v>0</v>
      </c>
      <c r="I686" s="44" t="n">
        <f aca="false">I682</f>
        <v>0</v>
      </c>
      <c r="J686" s="40"/>
    </row>
    <row r="687" customFormat="false" ht="37.5" hidden="false" customHeight="true" outlineLevel="0" collapsed="false">
      <c r="B687" s="21"/>
      <c r="C687" s="51" t="s">
        <v>269</v>
      </c>
      <c r="D687" s="33" t="s">
        <v>270</v>
      </c>
      <c r="E687" s="33" t="s">
        <v>16</v>
      </c>
      <c r="F687" s="37" t="s">
        <v>17</v>
      </c>
      <c r="G687" s="44" t="n">
        <v>0</v>
      </c>
      <c r="H687" s="44" t="n">
        <v>0</v>
      </c>
      <c r="I687" s="44" t="n">
        <f aca="false">I712</f>
        <v>1754255.32</v>
      </c>
      <c r="J687" s="40"/>
    </row>
    <row r="688" customFormat="false" ht="37.5" hidden="false" customHeight="false" outlineLevel="0" collapsed="false">
      <c r="B688" s="21"/>
      <c r="C688" s="51"/>
      <c r="D688" s="33"/>
      <c r="E688" s="33"/>
      <c r="F688" s="37" t="s">
        <v>18</v>
      </c>
      <c r="G688" s="44" t="n">
        <v>0</v>
      </c>
      <c r="H688" s="44" t="n">
        <v>0</v>
      </c>
      <c r="I688" s="44" t="n">
        <v>0</v>
      </c>
      <c r="J688" s="40"/>
    </row>
    <row r="689" customFormat="false" ht="37.5" hidden="false" customHeight="false" outlineLevel="0" collapsed="false">
      <c r="B689" s="21"/>
      <c r="C689" s="51"/>
      <c r="D689" s="33"/>
      <c r="E689" s="33"/>
      <c r="F689" s="37" t="s">
        <v>19</v>
      </c>
      <c r="G689" s="44" t="n">
        <f aca="false">G699+G704+G709+G714+G719</f>
        <v>1581224.57</v>
      </c>
      <c r="H689" s="44" t="n">
        <f aca="false">H699+H704</f>
        <v>567300</v>
      </c>
      <c r="I689" s="44" t="n">
        <f aca="false">I699+I704+I714</f>
        <v>517719.75</v>
      </c>
      <c r="J689" s="40"/>
    </row>
    <row r="690" customFormat="false" ht="37.5" hidden="false" customHeight="false" outlineLevel="0" collapsed="false">
      <c r="B690" s="21"/>
      <c r="C690" s="51"/>
      <c r="D690" s="33"/>
      <c r="E690" s="33"/>
      <c r="F690" s="37" t="s">
        <v>20</v>
      </c>
      <c r="G690" s="44" t="n">
        <v>0</v>
      </c>
      <c r="H690" s="44" t="n">
        <v>0</v>
      </c>
      <c r="I690" s="44" t="n">
        <v>0</v>
      </c>
      <c r="J690" s="40"/>
    </row>
    <row r="691" customFormat="false" ht="24.75" hidden="false" customHeight="true" outlineLevel="0" collapsed="false">
      <c r="B691" s="21"/>
      <c r="C691" s="51"/>
      <c r="D691" s="33"/>
      <c r="E691" s="33"/>
      <c r="F691" s="37" t="s">
        <v>21</v>
      </c>
      <c r="G691" s="44" t="n">
        <f aca="false">SUM(G687:G690)</f>
        <v>1581224.57</v>
      </c>
      <c r="H691" s="44" t="n">
        <f aca="false">SUM(H687:H690)</f>
        <v>567300</v>
      </c>
      <c r="I691" s="44" t="n">
        <f aca="false">SUM(I687:I690)</f>
        <v>2271975.07</v>
      </c>
      <c r="J691" s="40" t="s">
        <v>271</v>
      </c>
    </row>
    <row r="692" customFormat="false" ht="57" hidden="true" customHeight="true" outlineLevel="0" collapsed="false">
      <c r="B692" s="21"/>
      <c r="C692" s="51" t="s">
        <v>267</v>
      </c>
      <c r="D692" s="33" t="s">
        <v>272</v>
      </c>
      <c r="E692" s="33" t="s">
        <v>16</v>
      </c>
      <c r="F692" s="37" t="s">
        <v>17</v>
      </c>
      <c r="G692" s="44" t="n">
        <v>0</v>
      </c>
      <c r="H692" s="44" t="n">
        <v>0</v>
      </c>
      <c r="I692" s="44" t="n">
        <v>0</v>
      </c>
      <c r="J692" s="40"/>
    </row>
    <row r="693" customFormat="false" ht="57" hidden="true" customHeight="true" outlineLevel="0" collapsed="false">
      <c r="B693" s="21"/>
      <c r="C693" s="51"/>
      <c r="D693" s="33"/>
      <c r="E693" s="33"/>
      <c r="F693" s="37" t="s">
        <v>18</v>
      </c>
      <c r="G693" s="44" t="n">
        <v>0</v>
      </c>
      <c r="H693" s="44" t="n">
        <v>0</v>
      </c>
      <c r="I693" s="44" t="n">
        <v>0</v>
      </c>
      <c r="J693" s="40"/>
    </row>
    <row r="694" customFormat="false" ht="38.25" hidden="true" customHeight="true" outlineLevel="0" collapsed="false">
      <c r="B694" s="21"/>
      <c r="C694" s="51"/>
      <c r="D694" s="33"/>
      <c r="E694" s="33"/>
      <c r="F694" s="37" t="s">
        <v>19</v>
      </c>
      <c r="G694" s="44" t="n">
        <v>0</v>
      </c>
      <c r="H694" s="44" t="n">
        <v>0</v>
      </c>
      <c r="I694" s="44" t="n">
        <v>0</v>
      </c>
      <c r="J694" s="40"/>
    </row>
    <row r="695" customFormat="false" ht="38.25" hidden="true" customHeight="true" outlineLevel="0" collapsed="false">
      <c r="B695" s="21"/>
      <c r="C695" s="51"/>
      <c r="D695" s="33"/>
      <c r="E695" s="33"/>
      <c r="F695" s="37" t="s">
        <v>20</v>
      </c>
      <c r="G695" s="44" t="n">
        <v>0</v>
      </c>
      <c r="H695" s="44" t="n">
        <v>0</v>
      </c>
      <c r="I695" s="44" t="n">
        <v>0</v>
      </c>
      <c r="J695" s="40"/>
    </row>
    <row r="696" customFormat="false" ht="21" hidden="true" customHeight="true" outlineLevel="0" collapsed="false">
      <c r="B696" s="21"/>
      <c r="C696" s="51"/>
      <c r="D696" s="33"/>
      <c r="E696" s="33"/>
      <c r="F696" s="37" t="s">
        <v>21</v>
      </c>
      <c r="G696" s="44" t="n">
        <f aca="false">SUM(G692:G695)</f>
        <v>0</v>
      </c>
      <c r="H696" s="44" t="n">
        <f aca="false">SUM(H692:H695)</f>
        <v>0</v>
      </c>
      <c r="I696" s="44" t="n">
        <f aca="false">SUM(I692:I695)</f>
        <v>0</v>
      </c>
      <c r="J696" s="40"/>
    </row>
    <row r="697" customFormat="false" ht="37.5" hidden="false" customHeight="true" outlineLevel="0" collapsed="false">
      <c r="B697" s="21"/>
      <c r="C697" s="51" t="s">
        <v>273</v>
      </c>
      <c r="D697" s="33" t="s">
        <v>274</v>
      </c>
      <c r="E697" s="33" t="s">
        <v>16</v>
      </c>
      <c r="F697" s="37" t="s">
        <v>17</v>
      </c>
      <c r="G697" s="44" t="n">
        <v>0</v>
      </c>
      <c r="H697" s="44" t="n">
        <v>0</v>
      </c>
      <c r="I697" s="44" t="n">
        <v>0</v>
      </c>
      <c r="J697" s="40"/>
    </row>
    <row r="698" customFormat="false" ht="37.5" hidden="false" customHeight="false" outlineLevel="0" collapsed="false">
      <c r="B698" s="21"/>
      <c r="C698" s="51"/>
      <c r="D698" s="33"/>
      <c r="E698" s="33"/>
      <c r="F698" s="37" t="s">
        <v>18</v>
      </c>
      <c r="G698" s="44" t="n">
        <v>0</v>
      </c>
      <c r="H698" s="44" t="n">
        <v>0</v>
      </c>
      <c r="I698" s="44" t="n">
        <v>0</v>
      </c>
      <c r="J698" s="40"/>
    </row>
    <row r="699" customFormat="false" ht="37.5" hidden="false" customHeight="false" outlineLevel="0" collapsed="false">
      <c r="B699" s="21"/>
      <c r="C699" s="51"/>
      <c r="D699" s="33"/>
      <c r="E699" s="33"/>
      <c r="F699" s="37" t="s">
        <v>19</v>
      </c>
      <c r="G699" s="44" t="n">
        <v>0</v>
      </c>
      <c r="H699" s="44" t="n">
        <v>500000</v>
      </c>
      <c r="I699" s="44" t="n">
        <v>500000</v>
      </c>
      <c r="J699" s="40"/>
    </row>
    <row r="700" customFormat="false" ht="37.5" hidden="false" customHeight="false" outlineLevel="0" collapsed="false">
      <c r="B700" s="21"/>
      <c r="C700" s="51"/>
      <c r="D700" s="33"/>
      <c r="E700" s="33"/>
      <c r="F700" s="37" t="s">
        <v>20</v>
      </c>
      <c r="G700" s="44" t="n">
        <v>0</v>
      </c>
      <c r="H700" s="44" t="n">
        <v>0</v>
      </c>
      <c r="I700" s="44" t="n">
        <v>0</v>
      </c>
      <c r="J700" s="40"/>
    </row>
    <row r="701" customFormat="false" ht="72.75" hidden="false" customHeight="true" outlineLevel="0" collapsed="false">
      <c r="B701" s="21"/>
      <c r="C701" s="51"/>
      <c r="D701" s="33"/>
      <c r="E701" s="33"/>
      <c r="F701" s="37" t="s">
        <v>21</v>
      </c>
      <c r="G701" s="44" t="n">
        <f aca="false">SUM(G697:G700)</f>
        <v>0</v>
      </c>
      <c r="H701" s="44" t="n">
        <f aca="false">SUM(H697:H700)</f>
        <v>500000</v>
      </c>
      <c r="I701" s="44" t="n">
        <f aca="false">SUM(I697:I700)</f>
        <v>500000</v>
      </c>
      <c r="J701" s="40"/>
    </row>
    <row r="702" customFormat="false" ht="37.5" hidden="false" customHeight="true" outlineLevel="0" collapsed="false">
      <c r="B702" s="21"/>
      <c r="C702" s="51" t="s">
        <v>275</v>
      </c>
      <c r="D702" s="33" t="s">
        <v>276</v>
      </c>
      <c r="E702" s="33" t="s">
        <v>16</v>
      </c>
      <c r="F702" s="37" t="s">
        <v>17</v>
      </c>
      <c r="G702" s="44" t="n">
        <v>0</v>
      </c>
      <c r="H702" s="44" t="n">
        <v>0</v>
      </c>
      <c r="I702" s="44" t="n">
        <v>0</v>
      </c>
      <c r="J702" s="40"/>
    </row>
    <row r="703" customFormat="false" ht="94.5" hidden="false" customHeight="true" outlineLevel="0" collapsed="false">
      <c r="B703" s="21"/>
      <c r="C703" s="51"/>
      <c r="D703" s="33"/>
      <c r="E703" s="33"/>
      <c r="F703" s="37" t="s">
        <v>18</v>
      </c>
      <c r="G703" s="44" t="n">
        <v>0</v>
      </c>
      <c r="H703" s="44" t="n">
        <v>0</v>
      </c>
      <c r="I703" s="44" t="n">
        <v>0</v>
      </c>
      <c r="J703" s="40"/>
    </row>
    <row r="704" customFormat="false" ht="37.5" hidden="false" customHeight="false" outlineLevel="0" collapsed="false">
      <c r="B704" s="21"/>
      <c r="C704" s="51"/>
      <c r="D704" s="33"/>
      <c r="E704" s="33"/>
      <c r="F704" s="37" t="s">
        <v>19</v>
      </c>
      <c r="G704" s="44" t="n">
        <v>77422</v>
      </c>
      <c r="H704" s="44" t="n">
        <v>67300</v>
      </c>
      <c r="I704" s="44" t="n">
        <v>0</v>
      </c>
      <c r="J704" s="40"/>
    </row>
    <row r="705" customFormat="false" ht="37.5" hidden="false" customHeight="false" outlineLevel="0" collapsed="false">
      <c r="B705" s="21"/>
      <c r="C705" s="51"/>
      <c r="D705" s="33"/>
      <c r="E705" s="33"/>
      <c r="F705" s="37" t="s">
        <v>20</v>
      </c>
      <c r="G705" s="44" t="n">
        <v>0</v>
      </c>
      <c r="H705" s="44" t="n">
        <v>0</v>
      </c>
      <c r="I705" s="44" t="n">
        <v>0</v>
      </c>
      <c r="J705" s="40"/>
    </row>
    <row r="706" customFormat="false" ht="66.75" hidden="false" customHeight="true" outlineLevel="0" collapsed="false">
      <c r="B706" s="21"/>
      <c r="C706" s="51"/>
      <c r="D706" s="33"/>
      <c r="E706" s="33"/>
      <c r="F706" s="37" t="s">
        <v>21</v>
      </c>
      <c r="G706" s="44" t="n">
        <f aca="false">G702+G703+G704+G705</f>
        <v>77422</v>
      </c>
      <c r="H706" s="44" t="n">
        <f aca="false">H702+H703+H704+H705</f>
        <v>67300</v>
      </c>
      <c r="I706" s="44" t="n">
        <f aca="false">I702+I703+I704+I705</f>
        <v>0</v>
      </c>
      <c r="J706" s="40"/>
    </row>
    <row r="707" customFormat="false" ht="42" hidden="false" customHeight="true" outlineLevel="0" collapsed="false">
      <c r="B707" s="21"/>
      <c r="C707" s="51" t="s">
        <v>277</v>
      </c>
      <c r="D707" s="33" t="s">
        <v>208</v>
      </c>
      <c r="E707" s="33" t="s">
        <v>16</v>
      </c>
      <c r="F707" s="37" t="s">
        <v>17</v>
      </c>
      <c r="G707" s="44" t="n">
        <v>0</v>
      </c>
      <c r="H707" s="44" t="n">
        <v>0</v>
      </c>
      <c r="I707" s="44" t="n">
        <v>0</v>
      </c>
      <c r="J707" s="40"/>
    </row>
    <row r="708" customFormat="false" ht="37.5" hidden="false" customHeight="false" outlineLevel="0" collapsed="false">
      <c r="B708" s="21"/>
      <c r="C708" s="51"/>
      <c r="D708" s="33"/>
      <c r="E708" s="33"/>
      <c r="F708" s="37" t="s">
        <v>18</v>
      </c>
      <c r="G708" s="44" t="n">
        <v>0</v>
      </c>
      <c r="H708" s="44" t="n">
        <v>0</v>
      </c>
      <c r="I708" s="44" t="n">
        <v>0</v>
      </c>
      <c r="J708" s="40"/>
    </row>
    <row r="709" customFormat="false" ht="37.5" hidden="false" customHeight="false" outlineLevel="0" collapsed="false">
      <c r="B709" s="21"/>
      <c r="C709" s="51"/>
      <c r="D709" s="33"/>
      <c r="E709" s="33"/>
      <c r="F709" s="37" t="s">
        <v>19</v>
      </c>
      <c r="G709" s="44" t="n">
        <v>3802.57</v>
      </c>
      <c r="H709" s="44" t="n">
        <v>0</v>
      </c>
      <c r="I709" s="44" t="n">
        <v>0</v>
      </c>
      <c r="J709" s="40"/>
    </row>
    <row r="710" customFormat="false" ht="37.5" hidden="false" customHeight="false" outlineLevel="0" collapsed="false">
      <c r="B710" s="21"/>
      <c r="C710" s="51"/>
      <c r="D710" s="33"/>
      <c r="E710" s="33"/>
      <c r="F710" s="37" t="s">
        <v>20</v>
      </c>
      <c r="G710" s="44" t="n">
        <v>0</v>
      </c>
      <c r="H710" s="44" t="n">
        <v>0</v>
      </c>
      <c r="I710" s="44" t="n">
        <v>0</v>
      </c>
      <c r="J710" s="40"/>
    </row>
    <row r="711" customFormat="false" ht="18.75" hidden="false" customHeight="false" outlineLevel="0" collapsed="false">
      <c r="B711" s="21"/>
      <c r="C711" s="51"/>
      <c r="D711" s="33"/>
      <c r="E711" s="33"/>
      <c r="F711" s="37" t="s">
        <v>21</v>
      </c>
      <c r="G711" s="44" t="n">
        <f aca="false">G709+G710+G708+G707</f>
        <v>3802.57</v>
      </c>
      <c r="H711" s="44" t="n">
        <v>0</v>
      </c>
      <c r="I711" s="44" t="n">
        <v>0</v>
      </c>
      <c r="J711" s="40"/>
    </row>
    <row r="712" customFormat="false" ht="37.5" hidden="false" customHeight="true" outlineLevel="0" collapsed="false">
      <c r="B712" s="21"/>
      <c r="C712" s="51" t="s">
        <v>278</v>
      </c>
      <c r="D712" s="33" t="s">
        <v>279</v>
      </c>
      <c r="E712" s="33" t="s">
        <v>16</v>
      </c>
      <c r="F712" s="37" t="s">
        <v>17</v>
      </c>
      <c r="G712" s="44" t="n">
        <v>0</v>
      </c>
      <c r="H712" s="44" t="n">
        <v>0</v>
      </c>
      <c r="I712" s="44" t="n">
        <v>1754255.32</v>
      </c>
      <c r="J712" s="70"/>
    </row>
    <row r="713" customFormat="false" ht="37.5" hidden="false" customHeight="false" outlineLevel="0" collapsed="false">
      <c r="B713" s="21"/>
      <c r="C713" s="51"/>
      <c r="D713" s="33"/>
      <c r="E713" s="33"/>
      <c r="F713" s="37" t="s">
        <v>18</v>
      </c>
      <c r="G713" s="44" t="n">
        <v>0</v>
      </c>
      <c r="H713" s="44" t="n">
        <v>0</v>
      </c>
      <c r="I713" s="44" t="n">
        <v>0</v>
      </c>
      <c r="J713" s="70"/>
    </row>
    <row r="714" customFormat="false" ht="37.5" hidden="false" customHeight="false" outlineLevel="0" collapsed="false">
      <c r="B714" s="21"/>
      <c r="C714" s="51"/>
      <c r="D714" s="33"/>
      <c r="E714" s="33"/>
      <c r="F714" s="37" t="s">
        <v>19</v>
      </c>
      <c r="G714" s="44" t="n">
        <v>0</v>
      </c>
      <c r="H714" s="44" t="n">
        <v>0</v>
      </c>
      <c r="I714" s="44" t="n">
        <v>17719.75</v>
      </c>
      <c r="J714" s="70"/>
    </row>
    <row r="715" customFormat="false" ht="37.5" hidden="false" customHeight="false" outlineLevel="0" collapsed="false">
      <c r="B715" s="21"/>
      <c r="C715" s="51"/>
      <c r="D715" s="33"/>
      <c r="E715" s="33"/>
      <c r="F715" s="37" t="s">
        <v>20</v>
      </c>
      <c r="G715" s="44" t="n">
        <v>0</v>
      </c>
      <c r="H715" s="44" t="n">
        <v>0</v>
      </c>
      <c r="I715" s="44" t="n">
        <v>0</v>
      </c>
      <c r="J715" s="70"/>
    </row>
    <row r="716" customFormat="false" ht="18.75" hidden="false" customHeight="true" outlineLevel="0" collapsed="false">
      <c r="B716" s="21"/>
      <c r="C716" s="51"/>
      <c r="D716" s="33"/>
      <c r="E716" s="33"/>
      <c r="F716" s="37" t="s">
        <v>21</v>
      </c>
      <c r="G716" s="44" t="n">
        <f aca="false">G712+G713+G714+G715</f>
        <v>0</v>
      </c>
      <c r="H716" s="44" t="n">
        <f aca="false">H712+H713+H714+H715</f>
        <v>0</v>
      </c>
      <c r="I716" s="44" t="n">
        <f aca="false">I712+I713+I714+I715</f>
        <v>1771975.07</v>
      </c>
      <c r="J716" s="70"/>
    </row>
    <row r="717" customFormat="false" ht="57" hidden="false" customHeight="true" outlineLevel="0" collapsed="false">
      <c r="B717" s="21"/>
      <c r="C717" s="51" t="s">
        <v>280</v>
      </c>
      <c r="D717" s="33" t="s">
        <v>281</v>
      </c>
      <c r="E717" s="33" t="s">
        <v>16</v>
      </c>
      <c r="F717" s="37" t="s">
        <v>17</v>
      </c>
      <c r="G717" s="44" t="n">
        <v>0</v>
      </c>
      <c r="H717" s="44" t="n">
        <v>0</v>
      </c>
      <c r="I717" s="44" t="n">
        <v>0</v>
      </c>
      <c r="J717" s="70"/>
    </row>
    <row r="718" customFormat="false" ht="57" hidden="false" customHeight="true" outlineLevel="0" collapsed="false">
      <c r="B718" s="21"/>
      <c r="C718" s="51"/>
      <c r="D718" s="33"/>
      <c r="E718" s="33"/>
      <c r="F718" s="37" t="s">
        <v>18</v>
      </c>
      <c r="G718" s="44" t="n">
        <v>0</v>
      </c>
      <c r="H718" s="44" t="n">
        <v>0</v>
      </c>
      <c r="I718" s="44" t="n">
        <v>0</v>
      </c>
      <c r="J718" s="70"/>
    </row>
    <row r="719" customFormat="false" ht="38.25" hidden="false" customHeight="true" outlineLevel="0" collapsed="false">
      <c r="B719" s="21"/>
      <c r="C719" s="51"/>
      <c r="D719" s="33"/>
      <c r="E719" s="33"/>
      <c r="F719" s="37" t="s">
        <v>19</v>
      </c>
      <c r="G719" s="44" t="n">
        <v>1500000</v>
      </c>
      <c r="H719" s="44" t="n">
        <v>0</v>
      </c>
      <c r="I719" s="44" t="n">
        <v>0</v>
      </c>
      <c r="J719" s="70"/>
    </row>
    <row r="720" customFormat="false" ht="38.25" hidden="false" customHeight="true" outlineLevel="0" collapsed="false">
      <c r="B720" s="21"/>
      <c r="C720" s="51"/>
      <c r="D720" s="33"/>
      <c r="E720" s="33"/>
      <c r="F720" s="37" t="s">
        <v>20</v>
      </c>
      <c r="G720" s="44" t="n">
        <v>0</v>
      </c>
      <c r="H720" s="44" t="n">
        <v>0</v>
      </c>
      <c r="I720" s="44" t="n">
        <v>0</v>
      </c>
      <c r="J720" s="70"/>
    </row>
    <row r="721" customFormat="false" ht="120" hidden="false" customHeight="true" outlineLevel="0" collapsed="false">
      <c r="B721" s="21"/>
      <c r="C721" s="51"/>
      <c r="D721" s="33"/>
      <c r="E721" s="33"/>
      <c r="F721" s="37" t="s">
        <v>21</v>
      </c>
      <c r="G721" s="44" t="n">
        <f aca="false">G719</f>
        <v>1500000</v>
      </c>
      <c r="H721" s="44" t="n">
        <v>0</v>
      </c>
      <c r="I721" s="44" t="n">
        <v>0</v>
      </c>
      <c r="J721" s="70"/>
    </row>
    <row r="722" customFormat="false" ht="57" hidden="true" customHeight="true" outlineLevel="0" collapsed="false">
      <c r="B722" s="21"/>
      <c r="C722" s="51" t="s">
        <v>273</v>
      </c>
      <c r="D722" s="33" t="s">
        <v>282</v>
      </c>
      <c r="E722" s="33" t="s">
        <v>16</v>
      </c>
      <c r="F722" s="37" t="s">
        <v>17</v>
      </c>
      <c r="G722" s="44"/>
      <c r="H722" s="44"/>
      <c r="I722" s="44"/>
      <c r="J722" s="70"/>
    </row>
    <row r="723" customFormat="false" ht="57" hidden="true" customHeight="true" outlineLevel="0" collapsed="false">
      <c r="B723" s="21"/>
      <c r="C723" s="51"/>
      <c r="D723" s="33"/>
      <c r="E723" s="33"/>
      <c r="F723" s="37" t="s">
        <v>18</v>
      </c>
      <c r="G723" s="44"/>
      <c r="H723" s="44"/>
      <c r="I723" s="44"/>
      <c r="J723" s="70"/>
    </row>
    <row r="724" customFormat="false" ht="38.25" hidden="true" customHeight="true" outlineLevel="0" collapsed="false">
      <c r="B724" s="21"/>
      <c r="C724" s="51"/>
      <c r="D724" s="33"/>
      <c r="E724" s="33"/>
      <c r="F724" s="37" t="s">
        <v>19</v>
      </c>
      <c r="G724" s="44"/>
      <c r="H724" s="44"/>
      <c r="I724" s="44"/>
      <c r="J724" s="70"/>
    </row>
    <row r="725" customFormat="false" ht="38.25" hidden="true" customHeight="true" outlineLevel="0" collapsed="false">
      <c r="B725" s="21"/>
      <c r="C725" s="51"/>
      <c r="D725" s="33"/>
      <c r="E725" s="33"/>
      <c r="F725" s="37" t="s">
        <v>20</v>
      </c>
      <c r="G725" s="44"/>
      <c r="H725" s="44"/>
      <c r="I725" s="44"/>
      <c r="J725" s="70"/>
    </row>
    <row r="726" customFormat="false" ht="20.25" hidden="true" customHeight="true" outlineLevel="0" collapsed="false">
      <c r="B726" s="21"/>
      <c r="C726" s="51"/>
      <c r="D726" s="33"/>
      <c r="E726" s="33"/>
      <c r="F726" s="37" t="s">
        <v>21</v>
      </c>
      <c r="G726" s="44"/>
      <c r="H726" s="44"/>
      <c r="I726" s="44"/>
      <c r="J726" s="70"/>
    </row>
    <row r="727" customFormat="false" ht="44.25" hidden="false" customHeight="true" outlineLevel="0" collapsed="false">
      <c r="B727" s="21"/>
      <c r="C727" s="51" t="s">
        <v>283</v>
      </c>
      <c r="D727" s="33" t="s">
        <v>284</v>
      </c>
      <c r="E727" s="33" t="s">
        <v>16</v>
      </c>
      <c r="F727" s="37" t="s">
        <v>17</v>
      </c>
      <c r="G727" s="44" t="n">
        <v>0</v>
      </c>
      <c r="H727" s="44" t="n">
        <v>0</v>
      </c>
      <c r="I727" s="44" t="n">
        <v>0</v>
      </c>
      <c r="J727" s="70"/>
    </row>
    <row r="728" customFormat="false" ht="39.75" hidden="false" customHeight="true" outlineLevel="0" collapsed="false">
      <c r="B728" s="21"/>
      <c r="C728" s="51"/>
      <c r="D728" s="33"/>
      <c r="E728" s="33"/>
      <c r="F728" s="37" t="s">
        <v>18</v>
      </c>
      <c r="G728" s="44" t="n">
        <v>0</v>
      </c>
      <c r="H728" s="44" t="n">
        <v>0</v>
      </c>
      <c r="I728" s="44" t="n">
        <v>4100000</v>
      </c>
      <c r="J728" s="70"/>
    </row>
    <row r="729" customFormat="false" ht="40.5" hidden="false" customHeight="true" outlineLevel="0" collapsed="false">
      <c r="B729" s="21"/>
      <c r="C729" s="51"/>
      <c r="D729" s="33"/>
      <c r="E729" s="33"/>
      <c r="F729" s="37" t="s">
        <v>19</v>
      </c>
      <c r="G729" s="44" t="n">
        <v>0</v>
      </c>
      <c r="H729" s="44" t="n">
        <v>0</v>
      </c>
      <c r="I729" s="44" t="n">
        <v>41414.15</v>
      </c>
      <c r="J729" s="70"/>
    </row>
    <row r="730" customFormat="false" ht="37.5" hidden="false" customHeight="true" outlineLevel="0" collapsed="false">
      <c r="B730" s="21"/>
      <c r="C730" s="51"/>
      <c r="D730" s="33"/>
      <c r="E730" s="33"/>
      <c r="F730" s="37" t="s">
        <v>20</v>
      </c>
      <c r="G730" s="44" t="n">
        <v>0</v>
      </c>
      <c r="H730" s="44" t="n">
        <v>0</v>
      </c>
      <c r="I730" s="44" t="n">
        <v>0</v>
      </c>
      <c r="J730" s="70"/>
    </row>
    <row r="731" customFormat="false" ht="34.5" hidden="false" customHeight="true" outlineLevel="0" collapsed="false">
      <c r="B731" s="21"/>
      <c r="C731" s="51"/>
      <c r="D731" s="33"/>
      <c r="E731" s="33"/>
      <c r="F731" s="37" t="s">
        <v>21</v>
      </c>
      <c r="G731" s="44" t="n">
        <v>0</v>
      </c>
      <c r="H731" s="44" t="n">
        <v>0</v>
      </c>
      <c r="I731" s="44" t="n">
        <f aca="false">I729+I728</f>
        <v>4141414.15</v>
      </c>
      <c r="J731" s="70" t="s">
        <v>285</v>
      </c>
    </row>
    <row r="732" customFormat="false" ht="39.75" hidden="false" customHeight="true" outlineLevel="0" collapsed="false">
      <c r="B732" s="21"/>
      <c r="C732" s="51" t="s">
        <v>286</v>
      </c>
      <c r="D732" s="33" t="s">
        <v>287</v>
      </c>
      <c r="E732" s="33" t="s">
        <v>16</v>
      </c>
      <c r="F732" s="37" t="s">
        <v>17</v>
      </c>
      <c r="G732" s="44" t="n">
        <v>269099795.84</v>
      </c>
      <c r="H732" s="44" t="n">
        <v>0</v>
      </c>
      <c r="I732" s="44" t="n">
        <v>0</v>
      </c>
      <c r="J732" s="70"/>
    </row>
    <row r="733" customFormat="false" ht="57.75" hidden="false" customHeight="true" outlineLevel="0" collapsed="false">
      <c r="B733" s="21"/>
      <c r="C733" s="51"/>
      <c r="D733" s="33"/>
      <c r="E733" s="33"/>
      <c r="F733" s="37" t="s">
        <v>18</v>
      </c>
      <c r="G733" s="44" t="n">
        <v>0</v>
      </c>
      <c r="H733" s="44" t="n">
        <v>0</v>
      </c>
      <c r="I733" s="44" t="n">
        <v>0</v>
      </c>
      <c r="J733" s="70"/>
    </row>
    <row r="734" customFormat="false" ht="39.75" hidden="false" customHeight="true" outlineLevel="0" collapsed="false">
      <c r="B734" s="21"/>
      <c r="C734" s="51"/>
      <c r="D734" s="33"/>
      <c r="E734" s="33"/>
      <c r="F734" s="37" t="s">
        <v>19</v>
      </c>
      <c r="G734" s="44" t="n">
        <v>2718179.76</v>
      </c>
      <c r="H734" s="44" t="n">
        <v>0</v>
      </c>
      <c r="I734" s="44" t="n">
        <v>0</v>
      </c>
      <c r="J734" s="70"/>
    </row>
    <row r="735" customFormat="false" ht="49.5" hidden="false" customHeight="true" outlineLevel="0" collapsed="false">
      <c r="B735" s="21"/>
      <c r="C735" s="51"/>
      <c r="D735" s="33"/>
      <c r="E735" s="33"/>
      <c r="F735" s="37" t="s">
        <v>20</v>
      </c>
      <c r="G735" s="44" t="n">
        <v>0</v>
      </c>
      <c r="H735" s="44" t="n">
        <v>0</v>
      </c>
      <c r="I735" s="44" t="n">
        <v>0</v>
      </c>
      <c r="J735" s="70"/>
    </row>
    <row r="736" customFormat="false" ht="25.5" hidden="false" customHeight="true" outlineLevel="0" collapsed="false">
      <c r="B736" s="21"/>
      <c r="C736" s="51"/>
      <c r="D736" s="33"/>
      <c r="E736" s="33"/>
      <c r="F736" s="37" t="s">
        <v>21</v>
      </c>
      <c r="G736" s="44" t="n">
        <f aca="false">SUM(G732:G735)</f>
        <v>271817975.6</v>
      </c>
      <c r="H736" s="44" t="n">
        <v>0</v>
      </c>
      <c r="I736" s="44" t="n">
        <v>0</v>
      </c>
      <c r="J736" s="70" t="s">
        <v>288</v>
      </c>
    </row>
    <row r="737" customFormat="false" ht="20.25" hidden="false" customHeight="false" outlineLevel="0" collapsed="false">
      <c r="C737" s="71"/>
      <c r="D737" s="72"/>
      <c r="E737" s="72"/>
      <c r="F737" s="73"/>
      <c r="G737" s="66"/>
      <c r="H737" s="66"/>
      <c r="I737" s="66"/>
      <c r="J737" s="74"/>
    </row>
    <row r="738" customFormat="false" ht="15" hidden="false" customHeight="false" outlineLevel="0" collapsed="false">
      <c r="C738" s="75"/>
      <c r="D738" s="76"/>
      <c r="E738" s="77"/>
      <c r="F738" s="77"/>
      <c r="G738" s="78"/>
      <c r="H738" s="78"/>
      <c r="I738" s="78"/>
      <c r="J738" s="79"/>
    </row>
    <row r="739" customFormat="false" ht="15" hidden="false" customHeight="false" outlineLevel="0" collapsed="false">
      <c r="C739" s="80"/>
      <c r="D739" s="80"/>
      <c r="E739" s="81"/>
      <c r="F739" s="81"/>
      <c r="G739" s="82"/>
      <c r="H739" s="82"/>
      <c r="I739" s="82"/>
      <c r="J739" s="83"/>
    </row>
    <row r="740" customFormat="false" ht="15" hidden="false" customHeight="false" outlineLevel="0" collapsed="false">
      <c r="C740" s="80"/>
      <c r="D740" s="80"/>
      <c r="E740" s="81"/>
      <c r="F740" s="81"/>
      <c r="G740" s="82"/>
      <c r="H740" s="82"/>
      <c r="I740" s="82"/>
      <c r="J740" s="83"/>
    </row>
  </sheetData>
  <mergeCells count="436">
    <mergeCell ref="F4:I4"/>
    <mergeCell ref="F8:I8"/>
    <mergeCell ref="G11:J11"/>
    <mergeCell ref="G12:I12"/>
    <mergeCell ref="C15:C19"/>
    <mergeCell ref="D15:D19"/>
    <mergeCell ref="E15:E19"/>
    <mergeCell ref="F15:F19"/>
    <mergeCell ref="G15:J15"/>
    <mergeCell ref="G16:G19"/>
    <mergeCell ref="H16:H19"/>
    <mergeCell ref="I16:I19"/>
    <mergeCell ref="J16:J19"/>
    <mergeCell ref="C21:C26"/>
    <mergeCell ref="D21:D26"/>
    <mergeCell ref="E21:E26"/>
    <mergeCell ref="F21:F22"/>
    <mergeCell ref="G21:G22"/>
    <mergeCell ref="H21:H22"/>
    <mergeCell ref="I21:I22"/>
    <mergeCell ref="J21:J22"/>
    <mergeCell ref="C27:C32"/>
    <mergeCell ref="D27:D32"/>
    <mergeCell ref="E27:E32"/>
    <mergeCell ref="G31:G33"/>
    <mergeCell ref="H31:H33"/>
    <mergeCell ref="I31:I33"/>
    <mergeCell ref="J31:J33"/>
    <mergeCell ref="C34:C38"/>
    <mergeCell ref="D34:D38"/>
    <mergeCell ref="E34:E38"/>
    <mergeCell ref="C39:C43"/>
    <mergeCell ref="D39:D43"/>
    <mergeCell ref="E39:E43"/>
    <mergeCell ref="C44:C48"/>
    <mergeCell ref="D44:D48"/>
    <mergeCell ref="E44:E48"/>
    <mergeCell ref="C49:C53"/>
    <mergeCell ref="D49:D53"/>
    <mergeCell ref="E49:E53"/>
    <mergeCell ref="C54:C58"/>
    <mergeCell ref="D54:D58"/>
    <mergeCell ref="E54:E58"/>
    <mergeCell ref="C59:C63"/>
    <mergeCell ref="D59:D62"/>
    <mergeCell ref="E59:E63"/>
    <mergeCell ref="C64:C68"/>
    <mergeCell ref="D64:D68"/>
    <mergeCell ref="E64:E68"/>
    <mergeCell ref="C69:C73"/>
    <mergeCell ref="D69:D73"/>
    <mergeCell ref="E69:E73"/>
    <mergeCell ref="D74:D78"/>
    <mergeCell ref="E74:E78"/>
    <mergeCell ref="D84:D89"/>
    <mergeCell ref="E84:E89"/>
    <mergeCell ref="G84:G85"/>
    <mergeCell ref="H84:H85"/>
    <mergeCell ref="I84:I85"/>
    <mergeCell ref="J84:J85"/>
    <mergeCell ref="C85:C89"/>
    <mergeCell ref="C90:C94"/>
    <mergeCell ref="D90:D94"/>
    <mergeCell ref="E90:E94"/>
    <mergeCell ref="C95:C99"/>
    <mergeCell ref="D95:D99"/>
    <mergeCell ref="E95:E99"/>
    <mergeCell ref="C100:C104"/>
    <mergeCell ref="D100:D104"/>
    <mergeCell ref="E100:E104"/>
    <mergeCell ref="C105:C109"/>
    <mergeCell ref="D105:D109"/>
    <mergeCell ref="E105:E109"/>
    <mergeCell ref="C110:C113"/>
    <mergeCell ref="D110:D114"/>
    <mergeCell ref="E110:E112"/>
    <mergeCell ref="E115:E117"/>
    <mergeCell ref="D120:D121"/>
    <mergeCell ref="E120:E121"/>
    <mergeCell ref="E123:E124"/>
    <mergeCell ref="D125:D126"/>
    <mergeCell ref="E125:E127"/>
    <mergeCell ref="D130:D131"/>
    <mergeCell ref="E130:E131"/>
    <mergeCell ref="C135:C139"/>
    <mergeCell ref="D135:D139"/>
    <mergeCell ref="E135:E139"/>
    <mergeCell ref="C140:C144"/>
    <mergeCell ref="D140:D144"/>
    <mergeCell ref="E140:E144"/>
    <mergeCell ref="D145:D146"/>
    <mergeCell ref="E145:E148"/>
    <mergeCell ref="D150:D151"/>
    <mergeCell ref="C155:C159"/>
    <mergeCell ref="D155:D159"/>
    <mergeCell ref="E155:E159"/>
    <mergeCell ref="C160:C164"/>
    <mergeCell ref="D160:D164"/>
    <mergeCell ref="E160:E164"/>
    <mergeCell ref="C165:C169"/>
    <mergeCell ref="D165:D169"/>
    <mergeCell ref="E165:E169"/>
    <mergeCell ref="C170:C174"/>
    <mergeCell ref="D170:D174"/>
    <mergeCell ref="E170:E174"/>
    <mergeCell ref="C175:C179"/>
    <mergeCell ref="D175:D179"/>
    <mergeCell ref="E175:E179"/>
    <mergeCell ref="C180:C184"/>
    <mergeCell ref="D180:D184"/>
    <mergeCell ref="E180:E181"/>
    <mergeCell ref="C185:C189"/>
    <mergeCell ref="D185:D189"/>
    <mergeCell ref="E185:E189"/>
    <mergeCell ref="C190:C194"/>
    <mergeCell ref="D190:D194"/>
    <mergeCell ref="E190:E191"/>
    <mergeCell ref="C195:C199"/>
    <mergeCell ref="D195:D199"/>
    <mergeCell ref="E195:E199"/>
    <mergeCell ref="D200:D204"/>
    <mergeCell ref="E200:E204"/>
    <mergeCell ref="C205:C209"/>
    <mergeCell ref="D205:D209"/>
    <mergeCell ref="E205:E209"/>
    <mergeCell ref="C210:C214"/>
    <mergeCell ref="D210:D214"/>
    <mergeCell ref="E210:E214"/>
    <mergeCell ref="C215:C219"/>
    <mergeCell ref="D215:D219"/>
    <mergeCell ref="E215:E219"/>
    <mergeCell ref="C220:C224"/>
    <mergeCell ref="D220:D224"/>
    <mergeCell ref="E220:E224"/>
    <mergeCell ref="C225:C229"/>
    <mergeCell ref="D225:D229"/>
    <mergeCell ref="E225:E229"/>
    <mergeCell ref="C230:C234"/>
    <mergeCell ref="D230:D234"/>
    <mergeCell ref="E230:E234"/>
    <mergeCell ref="C235:C239"/>
    <mergeCell ref="D235:D239"/>
    <mergeCell ref="E235:E239"/>
    <mergeCell ref="C240:C244"/>
    <mergeCell ref="D240:D244"/>
    <mergeCell ref="E240:E244"/>
    <mergeCell ref="C245:C249"/>
    <mergeCell ref="D245:D249"/>
    <mergeCell ref="E245:E249"/>
    <mergeCell ref="C250:C254"/>
    <mergeCell ref="D250:D254"/>
    <mergeCell ref="E250:E254"/>
    <mergeCell ref="C255:C259"/>
    <mergeCell ref="D255:D259"/>
    <mergeCell ref="E255:E259"/>
    <mergeCell ref="C260:C264"/>
    <mergeCell ref="D260:D264"/>
    <mergeCell ref="E260:E264"/>
    <mergeCell ref="C265:C269"/>
    <mergeCell ref="D265:D269"/>
    <mergeCell ref="E265:E269"/>
    <mergeCell ref="C270:C274"/>
    <mergeCell ref="D270:D274"/>
    <mergeCell ref="E270:E274"/>
    <mergeCell ref="C275:C279"/>
    <mergeCell ref="D275:D279"/>
    <mergeCell ref="E275:E279"/>
    <mergeCell ref="C280:C284"/>
    <mergeCell ref="D280:D284"/>
    <mergeCell ref="E280:E284"/>
    <mergeCell ref="C285:C289"/>
    <mergeCell ref="D285:D289"/>
    <mergeCell ref="E285:E289"/>
    <mergeCell ref="C290:C294"/>
    <mergeCell ref="D290:D294"/>
    <mergeCell ref="E290:E294"/>
    <mergeCell ref="C295:C299"/>
    <mergeCell ref="D295:D299"/>
    <mergeCell ref="E295:E299"/>
    <mergeCell ref="C300:C304"/>
    <mergeCell ref="D300:D304"/>
    <mergeCell ref="E300:E304"/>
    <mergeCell ref="C306:C310"/>
    <mergeCell ref="D306:D310"/>
    <mergeCell ref="E306:E310"/>
    <mergeCell ref="C311:C315"/>
    <mergeCell ref="D311:D315"/>
    <mergeCell ref="E311:E315"/>
    <mergeCell ref="C316:C320"/>
    <mergeCell ref="D316:D320"/>
    <mergeCell ref="E316:E320"/>
    <mergeCell ref="C321:C325"/>
    <mergeCell ref="D321:D325"/>
    <mergeCell ref="E321:E325"/>
    <mergeCell ref="E326:E327"/>
    <mergeCell ref="C331:C335"/>
    <mergeCell ref="D331:D335"/>
    <mergeCell ref="E331:E335"/>
    <mergeCell ref="C336:C340"/>
    <mergeCell ref="D336:D340"/>
    <mergeCell ref="E336:E340"/>
    <mergeCell ref="C341:C345"/>
    <mergeCell ref="D341:D345"/>
    <mergeCell ref="E341:E345"/>
    <mergeCell ref="C346:C350"/>
    <mergeCell ref="D346:D350"/>
    <mergeCell ref="E346:E350"/>
    <mergeCell ref="C351:C355"/>
    <mergeCell ref="D351:D355"/>
    <mergeCell ref="E351:E355"/>
    <mergeCell ref="C356:C360"/>
    <mergeCell ref="D356:D360"/>
    <mergeCell ref="E356:E360"/>
    <mergeCell ref="C361:C365"/>
    <mergeCell ref="D361:D365"/>
    <mergeCell ref="E361:E365"/>
    <mergeCell ref="C366:C370"/>
    <mergeCell ref="D366:D370"/>
    <mergeCell ref="E366:E370"/>
    <mergeCell ref="C371:C375"/>
    <mergeCell ref="D371:D375"/>
    <mergeCell ref="E371:E375"/>
    <mergeCell ref="C376:C380"/>
    <mergeCell ref="D376:D380"/>
    <mergeCell ref="E376:E380"/>
    <mergeCell ref="C381:C385"/>
    <mergeCell ref="D381:D385"/>
    <mergeCell ref="E381:E385"/>
    <mergeCell ref="C386:C390"/>
    <mergeCell ref="D386:D390"/>
    <mergeCell ref="E386:E390"/>
    <mergeCell ref="C391:C395"/>
    <mergeCell ref="D391:D395"/>
    <mergeCell ref="E391:E395"/>
    <mergeCell ref="C400:C404"/>
    <mergeCell ref="D400:D404"/>
    <mergeCell ref="E400:E404"/>
    <mergeCell ref="C405:C409"/>
    <mergeCell ref="D405:D409"/>
    <mergeCell ref="E405:E409"/>
    <mergeCell ref="C410:C414"/>
    <mergeCell ref="D410:D414"/>
    <mergeCell ref="E410:E414"/>
    <mergeCell ref="C415:C419"/>
    <mergeCell ref="D415:D419"/>
    <mergeCell ref="E415:E419"/>
    <mergeCell ref="C420:C424"/>
    <mergeCell ref="D420:D424"/>
    <mergeCell ref="E420:E424"/>
    <mergeCell ref="C425:C429"/>
    <mergeCell ref="D425:D429"/>
    <mergeCell ref="E425:E429"/>
    <mergeCell ref="C430:C434"/>
    <mergeCell ref="D430:D434"/>
    <mergeCell ref="E430:E434"/>
    <mergeCell ref="C435:C439"/>
    <mergeCell ref="D435:D439"/>
    <mergeCell ref="E435:E439"/>
    <mergeCell ref="C440:C444"/>
    <mergeCell ref="D440:D444"/>
    <mergeCell ref="E440:E444"/>
    <mergeCell ref="C445:C449"/>
    <mergeCell ref="D445:D449"/>
    <mergeCell ref="E445:E449"/>
    <mergeCell ref="C450:C454"/>
    <mergeCell ref="D450:D454"/>
    <mergeCell ref="E450:E454"/>
    <mergeCell ref="C455:C459"/>
    <mergeCell ref="D455:D459"/>
    <mergeCell ref="E455:E459"/>
    <mergeCell ref="C460:C464"/>
    <mergeCell ref="D460:D464"/>
    <mergeCell ref="E460:E464"/>
    <mergeCell ref="C465:C469"/>
    <mergeCell ref="D465:D469"/>
    <mergeCell ref="E465:E469"/>
    <mergeCell ref="C470:C473"/>
    <mergeCell ref="D470:D473"/>
    <mergeCell ref="E470:E472"/>
    <mergeCell ref="C475:C478"/>
    <mergeCell ref="D475:D478"/>
    <mergeCell ref="E475:E478"/>
    <mergeCell ref="C479:C483"/>
    <mergeCell ref="D479:D483"/>
    <mergeCell ref="E479:E483"/>
    <mergeCell ref="C484:C488"/>
    <mergeCell ref="D484:D488"/>
    <mergeCell ref="E484:E488"/>
    <mergeCell ref="C489:C493"/>
    <mergeCell ref="D489:D493"/>
    <mergeCell ref="E489:E493"/>
    <mergeCell ref="C494:C498"/>
    <mergeCell ref="D494:D498"/>
    <mergeCell ref="E494:E498"/>
    <mergeCell ref="C499:C503"/>
    <mergeCell ref="D499:D503"/>
    <mergeCell ref="E499:E503"/>
    <mergeCell ref="C504:C508"/>
    <mergeCell ref="D504:D508"/>
    <mergeCell ref="E504:E508"/>
    <mergeCell ref="C509:C513"/>
    <mergeCell ref="D509:D513"/>
    <mergeCell ref="E509:E513"/>
    <mergeCell ref="C515:C519"/>
    <mergeCell ref="D515:D519"/>
    <mergeCell ref="E515:E519"/>
    <mergeCell ref="C520:C524"/>
    <mergeCell ref="D520:D524"/>
    <mergeCell ref="E520:E524"/>
    <mergeCell ref="C525:C530"/>
    <mergeCell ref="D525:D530"/>
    <mergeCell ref="E525:E530"/>
    <mergeCell ref="F529:F530"/>
    <mergeCell ref="G529:G530"/>
    <mergeCell ref="H529:H530"/>
    <mergeCell ref="I529:I530"/>
    <mergeCell ref="J529:J530"/>
    <mergeCell ref="C531:C535"/>
    <mergeCell ref="D531:D535"/>
    <mergeCell ref="E531:E535"/>
    <mergeCell ref="C537:C541"/>
    <mergeCell ref="D537:D541"/>
    <mergeCell ref="E537:E541"/>
    <mergeCell ref="D542:D546"/>
    <mergeCell ref="E542:E546"/>
    <mergeCell ref="D547:D550"/>
    <mergeCell ref="E547:E550"/>
    <mergeCell ref="D551:D555"/>
    <mergeCell ref="E551:E555"/>
    <mergeCell ref="D556:D560"/>
    <mergeCell ref="E556:E560"/>
    <mergeCell ref="D561:D566"/>
    <mergeCell ref="E561:E566"/>
    <mergeCell ref="F565:F566"/>
    <mergeCell ref="G565:G566"/>
    <mergeCell ref="H565:H566"/>
    <mergeCell ref="I565:I566"/>
    <mergeCell ref="J565:J566"/>
    <mergeCell ref="E567:E570"/>
    <mergeCell ref="C572:C576"/>
    <mergeCell ref="D572:D576"/>
    <mergeCell ref="E572:E576"/>
    <mergeCell ref="C577:C581"/>
    <mergeCell ref="D577:D581"/>
    <mergeCell ref="E577:E581"/>
    <mergeCell ref="C582:C586"/>
    <mergeCell ref="D582:D586"/>
    <mergeCell ref="E582:E586"/>
    <mergeCell ref="C587:C591"/>
    <mergeCell ref="D587:D591"/>
    <mergeCell ref="E587:E591"/>
    <mergeCell ref="C592:C596"/>
    <mergeCell ref="D592:D596"/>
    <mergeCell ref="E592:E596"/>
    <mergeCell ref="C597:C601"/>
    <mergeCell ref="D597:D601"/>
    <mergeCell ref="E597:E601"/>
    <mergeCell ref="C602:C606"/>
    <mergeCell ref="D602:D606"/>
    <mergeCell ref="E602:E606"/>
    <mergeCell ref="C607:C611"/>
    <mergeCell ref="D607:D611"/>
    <mergeCell ref="E607:E611"/>
    <mergeCell ref="C612:C616"/>
    <mergeCell ref="D612:D616"/>
    <mergeCell ref="E612:E616"/>
    <mergeCell ref="D617:D621"/>
    <mergeCell ref="E617:E621"/>
    <mergeCell ref="C622:C626"/>
    <mergeCell ref="D622:D626"/>
    <mergeCell ref="E622:E626"/>
    <mergeCell ref="C627:C631"/>
    <mergeCell ref="D627:D631"/>
    <mergeCell ref="E627:E631"/>
    <mergeCell ref="C632:C636"/>
    <mergeCell ref="D632:D636"/>
    <mergeCell ref="E632:E636"/>
    <mergeCell ref="C637:C641"/>
    <mergeCell ref="D637:D641"/>
    <mergeCell ref="E637:E641"/>
    <mergeCell ref="C642:C646"/>
    <mergeCell ref="D642:D646"/>
    <mergeCell ref="E642:E646"/>
    <mergeCell ref="C647:C651"/>
    <mergeCell ref="D647:D651"/>
    <mergeCell ref="E647:E651"/>
    <mergeCell ref="C652:C656"/>
    <mergeCell ref="D652:D656"/>
    <mergeCell ref="E652:E656"/>
    <mergeCell ref="D657:D661"/>
    <mergeCell ref="E657:E661"/>
    <mergeCell ref="C662:C666"/>
    <mergeCell ref="D662:D666"/>
    <mergeCell ref="E662:E666"/>
    <mergeCell ref="C667:C671"/>
    <mergeCell ref="D667:D671"/>
    <mergeCell ref="E667:E671"/>
    <mergeCell ref="C672:C676"/>
    <mergeCell ref="D672:D676"/>
    <mergeCell ref="E672:E676"/>
    <mergeCell ref="C677:C681"/>
    <mergeCell ref="D677:D681"/>
    <mergeCell ref="E677:E681"/>
    <mergeCell ref="C682:C686"/>
    <mergeCell ref="D682:D686"/>
    <mergeCell ref="E682:E686"/>
    <mergeCell ref="C687:C691"/>
    <mergeCell ref="D687:D691"/>
    <mergeCell ref="E687:E691"/>
    <mergeCell ref="C692:C696"/>
    <mergeCell ref="D692:D696"/>
    <mergeCell ref="E692:E696"/>
    <mergeCell ref="C697:C701"/>
    <mergeCell ref="D697:D701"/>
    <mergeCell ref="E697:E701"/>
    <mergeCell ref="C702:C706"/>
    <mergeCell ref="D702:D706"/>
    <mergeCell ref="E702:E706"/>
    <mergeCell ref="C707:C711"/>
    <mergeCell ref="D707:D711"/>
    <mergeCell ref="E707:E711"/>
    <mergeCell ref="C712:C716"/>
    <mergeCell ref="D712:D716"/>
    <mergeCell ref="E712:E716"/>
    <mergeCell ref="C717:C721"/>
    <mergeCell ref="D717:D721"/>
    <mergeCell ref="E717:E721"/>
    <mergeCell ref="C722:C726"/>
    <mergeCell ref="D722:D726"/>
    <mergeCell ref="E722:E726"/>
    <mergeCell ref="C727:C731"/>
    <mergeCell ref="D727:D731"/>
    <mergeCell ref="E727:E731"/>
    <mergeCell ref="C732:C736"/>
    <mergeCell ref="D732:D736"/>
    <mergeCell ref="E732:E736"/>
  </mergeCells>
  <printOptions headings="false" gridLines="false" gridLinesSet="true" horizontalCentered="false" verticalCentered="false"/>
  <pageMargins left="0.708333333333333" right="0.708333333333333" top="1.1812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5" man="true" max="16383" min="0"/>
    <brk id="3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4-09T13: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